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Титул1" sheetId="2" state="hidden" r:id="rId3"/>
    <sheet name="Лист2" sheetId="3" state="hidden" r:id="rId4"/>
    <sheet name="план 1-5 курси" sheetId="4" state="visible" r:id="rId5"/>
    <sheet name="семестровка 2 курс" sheetId="5" state="hidden" r:id="rId6"/>
    <sheet name="мв 5" sheetId="6" state="hidden" r:id="rId7"/>
    <sheet name="мв 6" sheetId="7" state="hidden" r:id="rId8"/>
    <sheet name="вспом расчет" sheetId="8" state="hidden" r:id="rId9"/>
    <sheet name="ОТЗВ 1-2 к" sheetId="9" state="hidden" r:id="rId10"/>
    <sheet name=" тітул ОТЗВ" sheetId="10" state="hidden" r:id="rId11"/>
  </sheets>
  <definedNames>
    <definedName function="false" hidden="false" localSheetId="9" name="_xlnm.Print_Area" vbProcedure="false">' тітул ОТЗВ'!$A$1:$BA$39</definedName>
    <definedName function="false" hidden="false" localSheetId="7" name="_xlnm.Print_Titles" vbProcedure="false">'вспом расчет'!$8:$8</definedName>
    <definedName function="false" hidden="false" localSheetId="2" name="_xlnm.Print_Area" vbProcedure="false">Лист2!$A$1:$K$15</definedName>
    <definedName function="false" hidden="false" localSheetId="5" name="_xlnm.Print_Area" vbProcedure="false">'мв 5'!$A$1:$AV$17</definedName>
    <definedName function="false" hidden="false" localSheetId="6" name="_xlnm.Print_Area" vbProcedure="false">'мв 6'!$A$1:$AV$16</definedName>
    <definedName function="false" hidden="false" localSheetId="8" name="_xlnm.Print_Titles" vbProcedure="false">'ОТЗВ 1-2 к'!$8:$8</definedName>
    <definedName function="false" hidden="false" localSheetId="3" name="_xlnm.Print_Area" vbProcedure="false">'план 1-5 курси'!$A$1:$AN$167</definedName>
    <definedName function="false" hidden="false" localSheetId="3" name="_xlnm.Print_Titles" vbProcedure="false">'план 1-5 курси'!$8:$8</definedName>
    <definedName function="false" hidden="false" localSheetId="4" name="_xlnm.Print_Area" vbProcedure="false">'семестровка 2 курс'!$A$1:$AN$112</definedName>
    <definedName function="false" hidden="false" localSheetId="4" name="_xlnm.Print_Titles" vbProcedure="false">'семестровка 2 курс'!$8:$8</definedName>
    <definedName function="false" hidden="false" localSheetId="1" name="_xlnm.Print_Area" vbProcedure="false">Титул1!$A$1:$BA$39</definedName>
    <definedName function="false" hidden="false" localSheetId="0" name="_xlnm.Print_Area" vbProcedure="false">титулка!$B$1:$BB$37</definedName>
    <definedName function="false" hidden="false" localSheetId="4" name="Excel_BuiltIn__FilterDatabase" vbProcedure="false">'семестровка 2 курс'!$R$1:$R$146</definedName>
    <definedName function="false" hidden="false" localSheetId="5" name="Excel_BuiltIn_Print_Titles" vbProcedure="false">#REF!</definedName>
    <definedName function="false" hidden="false" localSheetId="5" name="Excel_BuiltIn__FilterDatabase" vbProcedure="false">'мв 5'!$AW$1:$AW$7</definedName>
    <definedName function="false" hidden="false" localSheetId="6" name="Excel_BuiltIn_Print_Titles" vbProcedure="false">#REF!</definedName>
    <definedName function="false" hidden="false" localSheetId="6" name="Excel_BuiltIn__FilterDatabase" vbProcedure="false">'мв 6'!$AX$1:$A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56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Бакалавр з металургії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т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 Механічна інженері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Ювелірне, художнє та промислове литво"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Н/П</t>
  </si>
  <si>
    <t xml:space="preserve">С/П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Ознайомча практика</t>
  </si>
  <si>
    <t xml:space="preserve">Кваліфікаційна робота бакалавра</t>
  </si>
  <si>
    <t xml:space="preserve">Виробнича практика (технологічна)</t>
  </si>
  <si>
    <t xml:space="preserve">Переддипломна</t>
  </si>
  <si>
    <t xml:space="preserve">Всього</t>
  </si>
  <si>
    <t xml:space="preserve">протокол № 8</t>
  </si>
  <si>
    <t xml:space="preserve">" 28  " травня       2020 р.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t xml:space="preserve">спеціальність:  136 "Металургія"</t>
  </si>
  <si>
    <t xml:space="preserve">на основі повної загальної середньої освіти</t>
  </si>
  <si>
    <t xml:space="preserve">освітньо - професійна програма: "Ювелірне, художнє та промислове литво"                   </t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п</t>
  </si>
  <si>
    <t xml:space="preserve">Позначення: Н – настановна сесія; С – екзаменаційна сесія; К – канікули; П - практика; Д– виконання кваліфікаційної роботи; А –  атестація </t>
  </si>
  <si>
    <t xml:space="preserve">       II. ЗВЕДЕНІ ДАНІ ПРО БЮДЖЕТ ЧАСУ, тижні                           ІІІ.   АТЕСТАЦІЯ</t>
  </si>
  <si>
    <t xml:space="preserve">Теоретичне навчання</t>
  </si>
  <si>
    <t xml:space="preserve">Екзаменаційна сесія</t>
  </si>
  <si>
    <t xml:space="preserve">Виконання кваліф. роботи</t>
  </si>
  <si>
    <t xml:space="preserve">Атест. </t>
  </si>
  <si>
    <t xml:space="preserve">Кані-кули</t>
  </si>
  <si>
    <t xml:space="preserve">Форма  атестації (екзамен, кваліфікаційна робота)</t>
  </si>
  <si>
    <t xml:space="preserve">1</t>
  </si>
  <si>
    <t xml:space="preserve">10б</t>
  </si>
  <si>
    <t xml:space="preserve">11</t>
  </si>
  <si>
    <t xml:space="preserve">3</t>
  </si>
  <si>
    <t xml:space="preserve">II. ЗВЕДЕНІ ДАНІ ПРО БЮДЖЕТ ЧАСУ, тижні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III. ПРАКТИКА</t>
  </si>
  <si>
    <t xml:space="preserve">IV. ДЕРЖАВНА АТЕСТАЦІЯ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.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іспит</t>
  </si>
  <si>
    <t xml:space="preserve">1.1.1.2</t>
  </si>
  <si>
    <t xml:space="preserve">2к</t>
  </si>
  <si>
    <t xml:space="preserve">залік</t>
  </si>
  <si>
    <t xml:space="preserve">1.1.1.3</t>
  </si>
  <si>
    <t xml:space="preserve">9</t>
  </si>
  <si>
    <t xml:space="preserve">1.1.2</t>
  </si>
  <si>
    <t xml:space="preserve">Історія України та української культури</t>
  </si>
  <si>
    <t xml:space="preserve">8/0</t>
  </si>
  <si>
    <t xml:space="preserve">3к</t>
  </si>
  <si>
    <t xml:space="preserve">1.1.3</t>
  </si>
  <si>
    <t xml:space="preserve">Українська мова (за професійним спрямуванням)</t>
  </si>
  <si>
    <t xml:space="preserve">5к</t>
  </si>
  <si>
    <t xml:space="preserve">1.1.4</t>
  </si>
  <si>
    <t xml:space="preserve">Екологія</t>
  </si>
  <si>
    <t xml:space="preserve">1.1.5</t>
  </si>
  <si>
    <t xml:space="preserve">Електротехніка, електроніка та мікропроцесорна техніка</t>
  </si>
  <si>
    <t xml:space="preserve">1.1.6</t>
  </si>
  <si>
    <t xml:space="preserve">Інформатика</t>
  </si>
  <si>
    <t xml:space="preserve">1.1.6.1</t>
  </si>
  <si>
    <t xml:space="preserve">0/4</t>
  </si>
  <si>
    <t xml:space="preserve">4/4</t>
  </si>
  <si>
    <t xml:space="preserve">1.1.6.2</t>
  </si>
  <si>
    <t xml:space="preserve">1.1.7</t>
  </si>
  <si>
    <t xml:space="preserve">Вища математика </t>
  </si>
  <si>
    <t xml:space="preserve">1.1.7.1</t>
  </si>
  <si>
    <t xml:space="preserve">8/2</t>
  </si>
  <si>
    <t xml:space="preserve">4/2</t>
  </si>
  <si>
    <t xml:space="preserve">12/4</t>
  </si>
  <si>
    <t xml:space="preserve">1.1.7.2</t>
  </si>
  <si>
    <t xml:space="preserve">1.1.7.3</t>
  </si>
  <si>
    <t xml:space="preserve">6/2</t>
  </si>
  <si>
    <t xml:space="preserve">2/0</t>
  </si>
  <si>
    <t xml:space="preserve">1.1.8                                          </t>
  </si>
  <si>
    <t xml:space="preserve">Нарисна геометрія, інженерна та комп'ютерна графіка</t>
  </si>
  <si>
    <t xml:space="preserve">1.1.8.1</t>
  </si>
  <si>
    <t xml:space="preserve">1.1.8.2</t>
  </si>
  <si>
    <t xml:space="preserve"> 8/2</t>
  </si>
  <si>
    <t xml:space="preserve">1.1.9</t>
  </si>
  <si>
    <t xml:space="preserve">Безпека життєдіяльності  та основи здорового способу життя</t>
  </si>
  <si>
    <t xml:space="preserve">1.1.10</t>
  </si>
  <si>
    <t xml:space="preserve">Основи охорони праці </t>
  </si>
  <si>
    <t xml:space="preserve">1.1.11</t>
  </si>
  <si>
    <t xml:space="preserve">Фізика</t>
  </si>
  <si>
    <t xml:space="preserve">1.1.11.1</t>
  </si>
  <si>
    <t xml:space="preserve">6/0</t>
  </si>
  <si>
    <t xml:space="preserve">14/2</t>
  </si>
  <si>
    <t xml:space="preserve">1.1.11.2</t>
  </si>
  <si>
    <t xml:space="preserve">1.1.12</t>
  </si>
  <si>
    <t xml:space="preserve">Хімія </t>
  </si>
  <si>
    <t xml:space="preserve">1.1.13</t>
  </si>
  <si>
    <t xml:space="preserve">Філософія та основи суспільствознавства</t>
  </si>
  <si>
    <t xml:space="preserve">1.1.14</t>
  </si>
  <si>
    <t xml:space="preserve">Вступ до освітнього  процесу</t>
  </si>
  <si>
    <t xml:space="preserve">Разом за п.1.1:</t>
  </si>
  <si>
    <t xml:space="preserve">58/18</t>
  </si>
  <si>
    <t xml:space="preserve">38/12</t>
  </si>
  <si>
    <t xml:space="preserve">20/2</t>
  </si>
  <si>
    <t xml:space="preserve">0/0</t>
  </si>
  <si>
    <t xml:space="preserve">1.2 Цикл професійної підготовки </t>
  </si>
  <si>
    <t xml:space="preserve">1.2.1</t>
  </si>
  <si>
    <t xml:space="preserve">Металознавство кристалографія, мінералогія і термічна обробка</t>
  </si>
  <si>
    <t xml:space="preserve">14/0</t>
  </si>
  <si>
    <t xml:space="preserve">1.2.1.1</t>
  </si>
  <si>
    <t xml:space="preserve">1.2.1.2</t>
  </si>
  <si>
    <t xml:space="preserve">1.2.2</t>
  </si>
  <si>
    <t xml:space="preserve">Прикладна механіка</t>
  </si>
  <si>
    <t xml:space="preserve">4</t>
  </si>
  <si>
    <t xml:space="preserve">1.2.3</t>
  </si>
  <si>
    <t xml:space="preserve">Фізична хімія та аналітичний контроль</t>
  </si>
  <si>
    <t xml:space="preserve">1.2.4</t>
  </si>
  <si>
    <t xml:space="preserve">Підприємницька діяльність та економіка підприємства </t>
  </si>
  <si>
    <t xml:space="preserve">8</t>
  </si>
  <si>
    <t xml:space="preserve">1.2.5</t>
  </si>
  <si>
    <t xml:space="preserve">Теорія і технологія металургійного виробництва</t>
  </si>
  <si>
    <t xml:space="preserve">1.2.5.1</t>
  </si>
  <si>
    <t xml:space="preserve">Теорія і технологія металургійного виробництва -1</t>
  </si>
  <si>
    <t xml:space="preserve">8/4</t>
  </si>
  <si>
    <t xml:space="preserve">1.2.5.2</t>
  </si>
  <si>
    <t xml:space="preserve">Теорія і технологія металургійного виробництва-2,3</t>
  </si>
  <si>
    <t xml:space="preserve">1.2.6</t>
  </si>
  <si>
    <t xml:space="preserve">Теплотехніка та печі ливарних цехів</t>
  </si>
  <si>
    <t xml:space="preserve">1.2.6.1</t>
  </si>
  <si>
    <t xml:space="preserve">1.2.6.2</t>
  </si>
  <si>
    <t xml:space="preserve">1.2.6.3</t>
  </si>
  <si>
    <t xml:space="preserve">Теплотехніка та печі ливарних цехів (к.пр.)</t>
  </si>
  <si>
    <t xml:space="preserve">2/2</t>
  </si>
  <si>
    <t xml:space="preserve">1.2.7</t>
  </si>
  <si>
    <t xml:space="preserve">Теоретичні основи ливарного виробництва</t>
  </si>
  <si>
    <t xml:space="preserve">1.2.8</t>
  </si>
  <si>
    <t xml:space="preserve">Теоретичні основи формоутворення</t>
  </si>
  <si>
    <t xml:space="preserve">1.2.9</t>
  </si>
  <si>
    <t xml:space="preserve">Технологія ливарної форми</t>
  </si>
  <si>
    <t xml:space="preserve">1.2.9.1</t>
  </si>
  <si>
    <t xml:space="preserve">8/8</t>
  </si>
  <si>
    <t xml:space="preserve">1.2.9.2</t>
  </si>
  <si>
    <t xml:space="preserve">Технологія ливарної форми (к.пр.)</t>
  </si>
  <si>
    <t xml:space="preserve">1.2.10</t>
  </si>
  <si>
    <t xml:space="preserve">Виробництво виливків із чавунів</t>
  </si>
  <si>
    <t xml:space="preserve">1.2.10.1</t>
  </si>
  <si>
    <t xml:space="preserve">1.2.10.2</t>
  </si>
  <si>
    <t xml:space="preserve">1.2.11</t>
  </si>
  <si>
    <t xml:space="preserve">Виробництво виливків із сталей</t>
  </si>
  <si>
    <t xml:space="preserve">1.2.12</t>
  </si>
  <si>
    <t xml:space="preserve">Обладнання ливарних цехів</t>
  </si>
  <si>
    <t xml:space="preserve">1.2.12.1</t>
  </si>
  <si>
    <t xml:space="preserve">6/4</t>
  </si>
  <si>
    <t xml:space="preserve">1.2.12.2</t>
  </si>
  <si>
    <t xml:space="preserve">1.2.13</t>
  </si>
  <si>
    <t xml:space="preserve">Менеджмент та організація виробництва</t>
  </si>
  <si>
    <t xml:space="preserve">Разом за п.1.2:</t>
  </si>
  <si>
    <t xml:space="preserve">20/12</t>
  </si>
  <si>
    <t xml:space="preserve">16/8</t>
  </si>
  <si>
    <t xml:space="preserve">12/8</t>
  </si>
  <si>
    <t xml:space="preserve">18/6</t>
  </si>
  <si>
    <t xml:space="preserve">18/10</t>
  </si>
  <si>
    <t xml:space="preserve">10/8</t>
  </si>
  <si>
    <t xml:space="preserve">1.3 ПРАКТИЧНА ПІДГОТОВКА</t>
  </si>
  <si>
    <t xml:space="preserve">1.3.1</t>
  </si>
  <si>
    <t xml:space="preserve">1.3.2</t>
  </si>
  <si>
    <t xml:space="preserve">1.3.3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32/6</t>
  </si>
  <si>
    <t xml:space="preserve">28/12</t>
  </si>
  <si>
    <t xml:space="preserve">20/16</t>
  </si>
  <si>
    <t xml:space="preserve">20/8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 2.1:</t>
  </si>
  <si>
    <t xml:space="preserve">2.2 Цикл професійної підготовки</t>
  </si>
  <si>
    <t xml:space="preserve">Здобувач вищої освіти повинен вибрати дисципліни обсягом не менше 8 кредитів 5 семестру</t>
  </si>
  <si>
    <t xml:space="preserve">2.2.1</t>
  </si>
  <si>
    <t xml:space="preserve">16/0</t>
  </si>
  <si>
    <t xml:space="preserve">Основи САПР</t>
  </si>
  <si>
    <t xml:space="preserve">Ливарна гідравліка</t>
  </si>
  <si>
    <t xml:space="preserve">Інформаційні технології та програмне забезпечення в ливарному виробництві</t>
  </si>
  <si>
    <t xml:space="preserve">Здобувач вищої освіти повинен вибрати дисципліни обсягом не менше 12 кредитів 6 семестру</t>
  </si>
  <si>
    <t xml:space="preserve">2.2.2</t>
  </si>
  <si>
    <t xml:space="preserve">Дисципліни вільного вибору (6 семестр)</t>
  </si>
  <si>
    <t xml:space="preserve">Основи теорії плавки ливарних сплавів</t>
  </si>
  <si>
    <t xml:space="preserve">Історія художнього та ювелірного лиття</t>
  </si>
  <si>
    <t xml:space="preserve">Нові матеріали</t>
  </si>
  <si>
    <t xml:space="preserve">Історія ливарного виробництва</t>
  </si>
  <si>
    <t xml:space="preserve">Здобувач вищої освіти повинен вибрати дисципліни обсягом  не менше 7 кредитів 7 семестру</t>
  </si>
  <si>
    <t xml:space="preserve">2.2.3</t>
  </si>
  <si>
    <t xml:space="preserve">Дисципліни вільного вибору (7 семестр)</t>
  </si>
  <si>
    <t xml:space="preserve">Сплави для художнього та ювелірного лиття</t>
  </si>
  <si>
    <t xml:space="preserve">Захисні покриття та декори</t>
  </si>
  <si>
    <t xml:space="preserve">Теорія будови рідких, аморфних та кристалічних матеріалів </t>
  </si>
  <si>
    <t xml:space="preserve">Корозія та захист металів</t>
  </si>
  <si>
    <t xml:space="preserve">Здобувач вищої освіти повинен вибрати дисципліни обсягом  не менше 12 кредитів 9 семестру</t>
  </si>
  <si>
    <t xml:space="preserve">2.2.4</t>
  </si>
  <si>
    <t xml:space="preserve">Дисципліни вільного вибору (9 семестр)</t>
  </si>
  <si>
    <t xml:space="preserve">Науково-дослідна робота студентів у ливарному виробництві</t>
  </si>
  <si>
    <t xml:space="preserve">Спеціальні види литва</t>
  </si>
  <si>
    <t xml:space="preserve">Проектування та виробництво оснастки</t>
  </si>
  <si>
    <t xml:space="preserve">Конструювання оснастки для спеціальних видів литва</t>
  </si>
  <si>
    <t xml:space="preserve">Моделювання ливарних систем і процесів</t>
  </si>
  <si>
    <t xml:space="preserve">Здобувач вищої освіти повинен вибрати дисципліни обсягом  не менше 12 кредитів 10а семестру</t>
  </si>
  <si>
    <t xml:space="preserve">2.2.5</t>
  </si>
  <si>
    <t xml:space="preserve">Дисципліни вільного вибору (10а семестр)</t>
  </si>
  <si>
    <t xml:space="preserve">12/0</t>
  </si>
  <si>
    <t xml:space="preserve">Виробництво виливків із кольорових металів</t>
  </si>
  <si>
    <t xml:space="preserve">Контроль якості виливків</t>
  </si>
  <si>
    <t xml:space="preserve">Технології художнього та ювелірного литва</t>
  </si>
  <si>
    <t xml:space="preserve">Виробництво виливків із тугоплавких металів</t>
  </si>
  <si>
    <t xml:space="preserve">Конструювання техноглогічних литих виробів</t>
  </si>
  <si>
    <t xml:space="preserve">Разом п. 2.2</t>
  </si>
  <si>
    <t xml:space="preserve">Разом п. 2</t>
  </si>
  <si>
    <t xml:space="preserve">ЗАГАЛЬНА КІЛЬКІСТЬ</t>
  </si>
  <si>
    <t xml:space="preserve">36/12</t>
  </si>
  <si>
    <t xml:space="preserve">44/18</t>
  </si>
  <si>
    <t xml:space="preserve">40/12</t>
  </si>
  <si>
    <t xml:space="preserve">26/6</t>
  </si>
  <si>
    <t xml:space="preserve">22/12</t>
  </si>
  <si>
    <t xml:space="preserve">18/2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Частка кредитів ЄКТС</t>
  </si>
  <si>
    <t xml:space="preserve">обов'язкові</t>
  </si>
  <si>
    <t xml:space="preserve">вибіркові</t>
  </si>
  <si>
    <t xml:space="preserve">Завідувач кафедри ТМ</t>
  </si>
  <si>
    <t xml:space="preserve">С.В. Ковалевський</t>
  </si>
  <si>
    <t xml:space="preserve">Завідувач кафедри МПФ</t>
  </si>
  <si>
    <t xml:space="preserve">О.Є. Марков</t>
  </si>
  <si>
    <t xml:space="preserve">НАВЧАЛЬНІ ДИСЦИПЛІНИ, ЩО ВИВЧАЮТЬСЯ ПОНАД НОРМАТИВНУ КІЛЬКІСТЬ КРЕДИТІВ ЄКТС (240 КРЕДИТІВ)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4/8</t>
  </si>
  <si>
    <t xml:space="preserve">1.2</t>
  </si>
  <si>
    <t xml:space="preserve">1.3</t>
  </si>
  <si>
    <t xml:space="preserve">1.4</t>
  </si>
  <si>
    <t xml:space="preserve">Завідувач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Гарант освітньої програми </t>
  </si>
  <si>
    <t xml:space="preserve">І.С. Алієв</t>
  </si>
  <si>
    <t xml:space="preserve">ЛВ-18-1з,  2019/2020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сторія України</t>
  </si>
  <si>
    <t xml:space="preserve">1.2 Дисципліни природничо-наукової (фундаментальної) підготовки</t>
  </si>
  <si>
    <t xml:space="preserve">1.2.2.1</t>
  </si>
  <si>
    <t xml:space="preserve">1.2.2.2</t>
  </si>
  <si>
    <t xml:space="preserve">4к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Основи охорони праці  та безпека життєдіяльності</t>
  </si>
  <si>
    <t xml:space="preserve">1.2.6.2.1</t>
  </si>
  <si>
    <t xml:space="preserve">Безпека життєдіяльності</t>
  </si>
  <si>
    <t xml:space="preserve">1.2.7.1</t>
  </si>
  <si>
    <t xml:space="preserve">1.2.7.2</t>
  </si>
  <si>
    <t xml:space="preserve">0/2</t>
  </si>
  <si>
    <t xml:space="preserve">54/12</t>
  </si>
  <si>
    <t xml:space="preserve">46/8</t>
  </si>
  <si>
    <t xml:space="preserve">12/2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2.1.1.2</t>
  </si>
  <si>
    <t xml:space="preserve">Теоретична механіка</t>
  </si>
  <si>
    <t xml:space="preserve">2.1.2.1</t>
  </si>
  <si>
    <t xml:space="preserve"> 4/2</t>
  </si>
  <si>
    <t xml:space="preserve">2.1.2.2</t>
  </si>
  <si>
    <t xml:space="preserve">Теоретична механіка </t>
  </si>
  <si>
    <t xml:space="preserve">Разом 2.1.1</t>
  </si>
  <si>
    <t xml:space="preserve">56/4</t>
  </si>
  <si>
    <t xml:space="preserve">16/4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Механоскладальні дільниці та цехи у машинобудуванні</t>
  </si>
  <si>
    <t xml:space="preserve">2.2.1.2</t>
  </si>
  <si>
    <t xml:space="preserve">Обладнання механоскладального виробництва (КМСІТ)</t>
  </si>
  <si>
    <t xml:space="preserve">12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0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0/6    </t>
  </si>
  <si>
    <t xml:space="preserve">12/6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Технологічна оснастка</t>
  </si>
  <si>
    <t xml:space="preserve">Спеціалізація  "Технології машинобудування"</t>
  </si>
  <si>
    <t xml:space="preserve">2.2.1.6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Теорія автоматичного управління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4/2</t>
  </si>
  <si>
    <t xml:space="preserve">36/4</t>
  </si>
  <si>
    <t xml:space="preserve">40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дп</t>
  </si>
  <si>
    <t xml:space="preserve">2.1.2.3</t>
  </si>
  <si>
    <t xml:space="preserve">Фізична хімія</t>
  </si>
  <si>
    <t xml:space="preserve">6</t>
  </si>
  <si>
    <t xml:space="preserve">Разом за п.2.1</t>
  </si>
  <si>
    <t xml:space="preserve">34</t>
  </si>
  <si>
    <t xml:space="preserve">14</t>
  </si>
  <si>
    <t xml:space="preserve">50/10</t>
  </si>
  <si>
    <t xml:space="preserve">32/4</t>
  </si>
  <si>
    <t xml:space="preserve">36/2</t>
  </si>
  <si>
    <t xml:space="preserve">МВ-16-1з, 5 семестр, 2018/2019 навчальний рік (заочна форма)     </t>
  </si>
  <si>
    <t xml:space="preserve">викладач</t>
  </si>
  <si>
    <t xml:space="preserve">Історія української культури</t>
  </si>
  <si>
    <t xml:space="preserve">так</t>
  </si>
  <si>
    <r>
      <rPr>
        <sz val="16"/>
        <rFont val="Times New Roman"/>
        <family val="1"/>
      </rPr>
      <t xml:space="preserve">Філософія</t>
    </r>
    <r>
      <rPr>
        <sz val="16"/>
        <rFont val="Times New Roman"/>
        <family val="1"/>
        <charset val="204"/>
      </rPr>
      <t xml:space="preserve"> </t>
    </r>
  </si>
  <si>
    <t xml:space="preserve">Опір матеріалів</t>
  </si>
  <si>
    <t xml:space="preserve">10/0</t>
  </si>
  <si>
    <t xml:space="preserve"> 2/2</t>
  </si>
  <si>
    <t xml:space="preserve">2.1.1.8.1</t>
  </si>
  <si>
    <t xml:space="preserve">Теорія механізмів та машин</t>
  </si>
  <si>
    <t xml:space="preserve">матеріалознавство перенесено на 6 семестр</t>
  </si>
  <si>
    <t xml:space="preserve">Взаємозамінність, стандартизація та технічні вимірювання</t>
  </si>
  <si>
    <t xml:space="preserve">Гідравліка, гідро та пневмоприводи</t>
  </si>
  <si>
    <t xml:space="preserve">2.1.1.3.1</t>
  </si>
  <si>
    <t xml:space="preserve">Деталі машин</t>
  </si>
  <si>
    <t xml:space="preserve">2.1.1.8</t>
  </si>
  <si>
    <t xml:space="preserve">Теорія механізмів та машин (курсова робота)</t>
  </si>
  <si>
    <t xml:space="preserve">2.1.1.9</t>
  </si>
  <si>
    <t xml:space="preserve">Теплофізичні процеси</t>
  </si>
  <si>
    <t xml:space="preserve">2.1.1.5</t>
  </si>
  <si>
    <r>
      <rPr>
        <sz val="16"/>
        <rFont val="Times New Roman"/>
        <family val="1"/>
      </rPr>
      <t xml:space="preserve">Матеріалознавство</t>
    </r>
    <r>
      <rPr>
        <sz val="16"/>
        <rFont val="Times New Roman"/>
        <family val="1"/>
        <charset val="204"/>
      </rPr>
      <t xml:space="preserve"> </t>
    </r>
  </si>
  <si>
    <t xml:space="preserve">V. План навчального процесу на 2017/2018 навчальний рік (заочна форма)     </t>
  </si>
  <si>
    <t xml:space="preserve">Іноземна мова (за професійним спрямуванням) (починаючи з 2018/2019 н.р.)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1.8</t>
  </si>
  <si>
    <t xml:space="preserve">Господарське законодавство</t>
  </si>
  <si>
    <t xml:space="preserve">20/0</t>
  </si>
  <si>
    <t xml:space="preserve">1.2.6.2.2</t>
  </si>
  <si>
    <t xml:space="preserve">Основи охорони праці</t>
  </si>
  <si>
    <t xml:space="preserve">46/10</t>
  </si>
  <si>
    <t xml:space="preserve">20/4</t>
  </si>
  <si>
    <t xml:space="preserve">2.1.1.3</t>
  </si>
  <si>
    <t xml:space="preserve">2.1.1.3.2</t>
  </si>
  <si>
    <t xml:space="preserve">Деталі машин (курсовий проект)</t>
  </si>
  <si>
    <t xml:space="preserve">2.1.1.4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2.1.1.10</t>
  </si>
  <si>
    <t xml:space="preserve">Технологія конструкційних матеріалів </t>
  </si>
  <si>
    <t xml:space="preserve">2.1.1.11</t>
  </si>
  <si>
    <t xml:space="preserve">Підприємницька діяльність та економіка підприємства</t>
  </si>
  <si>
    <t xml:space="preserve">48/4</t>
  </si>
  <si>
    <t xml:space="preserve">16/2</t>
  </si>
  <si>
    <t xml:space="preserve">24/4</t>
  </si>
  <si>
    <t xml:space="preserve">28/6</t>
  </si>
  <si>
    <t xml:space="preserve">ЗАГАЛЬНА КІЛЬКІСТЬ (спец. ТМ)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5+9</t>
  </si>
  <si>
    <t xml:space="preserve">6+18+6</t>
  </si>
  <si>
    <t xml:space="preserve">10+20+10</t>
  </si>
  <si>
    <t xml:space="preserve">12+20+8</t>
  </si>
  <si>
    <t xml:space="preserve"> 4/4</t>
  </si>
  <si>
    <t xml:space="preserve">1.3 Дисципліни професійної підготовки</t>
  </si>
  <si>
    <t xml:space="preserve">Електротехніка та електроніка </t>
  </si>
  <si>
    <t xml:space="preserve">1.3.1.1</t>
  </si>
  <si>
    <t xml:space="preserve">Електротехніка</t>
  </si>
  <si>
    <t xml:space="preserve"> 0/2</t>
  </si>
  <si>
    <t xml:space="preserve">1.3.1.2</t>
  </si>
  <si>
    <t xml:space="preserve">Електричні машини</t>
  </si>
  <si>
    <t xml:space="preserve">1.3.1.3</t>
  </si>
  <si>
    <t xml:space="preserve">Електроніка та схемотехніка</t>
  </si>
  <si>
    <t xml:space="preserve">Технологія металів і матеріалознавство</t>
  </si>
  <si>
    <t xml:space="preserve">Теорія  процесів зварювання</t>
  </si>
  <si>
    <t xml:space="preserve">1.3.3.1</t>
  </si>
  <si>
    <t xml:space="preserve">Теорія  процесів зварювання </t>
  </si>
  <si>
    <t xml:space="preserve">1.3.3.2</t>
  </si>
  <si>
    <t xml:space="preserve">1.3.3.3</t>
  </si>
  <si>
    <t xml:space="preserve">Теорія  процесів зварювання  к.р.</t>
  </si>
  <si>
    <t xml:space="preserve">44/8</t>
  </si>
  <si>
    <t xml:space="preserve">48/6</t>
  </si>
  <si>
    <t xml:space="preserve">8+16+6</t>
  </si>
  <si>
    <t xml:space="preserve">Завідувач кафедри  ОіТЗВ</t>
  </si>
  <si>
    <t xml:space="preserve">Н.О. Макаренко</t>
  </si>
  <si>
    <t xml:space="preserve">протокол № 7</t>
  </si>
  <si>
    <t xml:space="preserve">" 30  "  березня          2017 р.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r>
      <rPr>
        <sz val="14"/>
        <rFont val="Times New Roman"/>
        <family val="1"/>
        <charset val="204"/>
      </rPr>
      <t xml:space="preserve">спеціальності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r>
      <rPr>
        <sz val="14"/>
        <rFont val="Times New Roman"/>
        <family val="1"/>
        <charset val="204"/>
      </rPr>
      <t xml:space="preserve">спеціалізація:</t>
    </r>
    <r>
      <rPr>
        <b val="true"/>
        <sz val="14"/>
        <rFont val="Times New Roman"/>
        <family val="1"/>
        <charset val="204"/>
      </rPr>
      <t xml:space="preserve"> Технології і устаткування зварювання                         (ОТЗВ)</t>
    </r>
  </si>
  <si>
    <t xml:space="preserve">                       (1-2 курси)</t>
  </si>
  <si>
    <t xml:space="preserve">I. Графік навчального процесу</t>
  </si>
  <si>
    <t xml:space="preserve">ЗД</t>
  </si>
  <si>
    <t xml:space="preserve">Позначення: Н – настановна сесія; С – екзаменаційна сесія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 ДЕРЖАВНА АТЕСТАЦІЯ</t>
  </si>
  <si>
    <t xml:space="preserve">Настановна та екзаменаційна сесія</t>
  </si>
  <si>
    <t xml:space="preserve">Виконання дипломн. проекту</t>
  </si>
  <si>
    <t xml:space="preserve">Держ. атест.</t>
  </si>
  <si>
    <t xml:space="preserve">Захист дипломного проект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\ _₽_-;\-* #,##0.00\ _₽_-;_-* \-??\ _₽_-;_-@_-"/>
    <numFmt numFmtId="167" formatCode="@"/>
    <numFmt numFmtId="168" formatCode="0"/>
    <numFmt numFmtId="169" formatCode="General"/>
    <numFmt numFmtId="170" formatCode="0.0"/>
    <numFmt numFmtId="171" formatCode="#,##0_-;\-* #,##0_-;\ _-;_-@_-"/>
    <numFmt numFmtId="172" formatCode="#,##0;\-* #,##0_-;\ _-;_-@_-"/>
    <numFmt numFmtId="173" formatCode="#,##0.0_ ;\-#,##0.0\ "/>
    <numFmt numFmtId="174" formatCode="#,##0_ ;\-#,##0\ "/>
    <numFmt numFmtId="175" formatCode="#,##0_-;\-* #,##0_-;\ _-;_-@_-"/>
    <numFmt numFmtId="176" formatCode="_-* #,##0.00&quot; грн.&quot;_-;\-* #,##0.00&quot; грн.&quot;_-;_-* \-??&quot; грн.&quot;_-;_-@_-"/>
    <numFmt numFmtId="177" formatCode="0.00"/>
    <numFmt numFmtId="178" formatCode="#,##0.0;\-* #,##0.0_-;\ _-;_-@_-"/>
    <numFmt numFmtId="179" formatCode="[$-409]d\-mmm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u val="singl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CCFF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"/>
      <family val="2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Plan Уч(бакал.) д_о 2013_14а" xfId="25"/>
    <cellStyle name="Обычный_Т_т_ЛП_бакалавр заочна_2013_2014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5" activeCellId="0" sqref="J1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6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7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8</v>
      </c>
      <c r="C23" s="36" t="s">
        <v>32</v>
      </c>
      <c r="D23" s="36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40</v>
      </c>
      <c r="T23" s="36" t="s">
        <v>34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41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2</v>
      </c>
      <c r="C24" s="36" t="s">
        <v>32</v>
      </c>
      <c r="D24" s="36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40</v>
      </c>
      <c r="T24" s="36" t="s">
        <v>36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41</v>
      </c>
      <c r="AR24" s="36" t="s">
        <v>37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3</v>
      </c>
      <c r="C25" s="36" t="s">
        <v>32</v>
      </c>
      <c r="D25" s="36" t="s">
        <v>39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40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41</v>
      </c>
      <c r="AE25" s="37" t="s">
        <v>33</v>
      </c>
      <c r="AF25" s="37" t="s">
        <v>44</v>
      </c>
      <c r="AG25" s="37" t="s">
        <v>44</v>
      </c>
      <c r="AH25" s="37" t="s">
        <v>44</v>
      </c>
      <c r="AI25" s="37" t="s">
        <v>45</v>
      </c>
      <c r="AJ25" s="37" t="s">
        <v>45</v>
      </c>
      <c r="AK25" s="37" t="s">
        <v>45</v>
      </c>
      <c r="AL25" s="37" t="s">
        <v>45</v>
      </c>
      <c r="AM25" s="37" t="s">
        <v>45</v>
      </c>
      <c r="AN25" s="37" t="s">
        <v>45</v>
      </c>
      <c r="AO25" s="37" t="s">
        <v>45</v>
      </c>
      <c r="AP25" s="37" t="s">
        <v>45</v>
      </c>
      <c r="AQ25" s="37" t="s">
        <v>45</v>
      </c>
      <c r="AR25" s="37" t="s">
        <v>46</v>
      </c>
      <c r="AS25" s="37" t="s">
        <v>46</v>
      </c>
      <c r="AT25" s="36" t="s">
        <v>47</v>
      </c>
      <c r="AU25" s="36" t="s">
        <v>47</v>
      </c>
      <c r="AV25" s="36" t="s">
        <v>47</v>
      </c>
      <c r="AW25" s="36" t="s">
        <v>47</v>
      </c>
      <c r="AX25" s="36" t="s">
        <v>47</v>
      </c>
      <c r="AY25" s="36" t="s">
        <v>47</v>
      </c>
      <c r="AZ25" s="36" t="s">
        <v>47</v>
      </c>
      <c r="BA25" s="36" t="s">
        <v>47</v>
      </c>
      <c r="BB25" s="36" t="s">
        <v>47</v>
      </c>
    </row>
    <row r="26" s="38" customFormat="true" ht="21" hidden="false" customHeight="true" outlineLevel="0" collapsed="false">
      <c r="B26" s="39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50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51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2</v>
      </c>
      <c r="E29" s="45"/>
      <c r="F29" s="45"/>
      <c r="G29" s="45" t="s">
        <v>53</v>
      </c>
      <c r="H29" s="45"/>
      <c r="I29" s="45"/>
      <c r="J29" s="46" t="s">
        <v>54</v>
      </c>
      <c r="K29" s="46"/>
      <c r="L29" s="46"/>
      <c r="M29" s="47" t="s">
        <v>55</v>
      </c>
      <c r="N29" s="47"/>
      <c r="O29" s="47"/>
      <c r="P29" s="48" t="s">
        <v>56</v>
      </c>
      <c r="Q29" s="48"/>
      <c r="R29" s="49" t="s">
        <v>57</v>
      </c>
      <c r="S29" s="49"/>
      <c r="T29" s="49"/>
      <c r="U29" s="49" t="s">
        <v>58</v>
      </c>
      <c r="V29" s="49"/>
      <c r="W29" s="49"/>
      <c r="X29" s="49" t="s">
        <v>59</v>
      </c>
      <c r="Y29" s="49"/>
      <c r="Z29" s="49"/>
      <c r="AA29" s="50"/>
      <c r="AB29" s="51"/>
      <c r="AC29" s="52" t="s">
        <v>60</v>
      </c>
      <c r="AD29" s="52"/>
      <c r="AE29" s="52"/>
      <c r="AF29" s="52"/>
      <c r="AG29" s="52"/>
      <c r="AH29" s="52"/>
      <c r="AI29" s="52"/>
      <c r="AJ29" s="49" t="s">
        <v>61</v>
      </c>
      <c r="AK29" s="49"/>
      <c r="AL29" s="49"/>
      <c r="AM29" s="49" t="s">
        <v>62</v>
      </c>
      <c r="AN29" s="49"/>
      <c r="AO29" s="49"/>
      <c r="AP29" s="53"/>
      <c r="AQ29" s="47" t="s">
        <v>63</v>
      </c>
      <c r="AR29" s="47"/>
      <c r="AS29" s="47"/>
      <c r="AT29" s="49" t="s">
        <v>64</v>
      </c>
      <c r="AU29" s="49"/>
      <c r="AV29" s="49"/>
      <c r="AW29" s="49"/>
      <c r="AX29" s="49"/>
      <c r="AY29" s="49"/>
      <c r="AZ29" s="49" t="s">
        <v>65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6</v>
      </c>
      <c r="AD32" s="62"/>
      <c r="AE32" s="62"/>
      <c r="AF32" s="62"/>
      <c r="AG32" s="62"/>
      <c r="AH32" s="62"/>
      <c r="AI32" s="62"/>
      <c r="AJ32" s="63" t="n">
        <v>4</v>
      </c>
      <c r="AK32" s="63"/>
      <c r="AL32" s="63"/>
      <c r="AM32" s="63" t="n">
        <v>2</v>
      </c>
      <c r="AN32" s="63"/>
      <c r="AO32" s="63"/>
      <c r="AP32" s="64"/>
      <c r="AQ32" s="65" t="n">
        <v>1</v>
      </c>
      <c r="AR32" s="65"/>
      <c r="AS32" s="65"/>
      <c r="AT32" s="66" t="s">
        <v>67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4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 t="n">
        <v>2</v>
      </c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70" t="s">
        <v>68</v>
      </c>
      <c r="AD34" s="70"/>
      <c r="AE34" s="70"/>
      <c r="AF34" s="70"/>
      <c r="AG34" s="70"/>
      <c r="AH34" s="70"/>
      <c r="AI34" s="70"/>
      <c r="AJ34" s="63" t="n">
        <v>8</v>
      </c>
      <c r="AK34" s="63"/>
      <c r="AL34" s="63"/>
      <c r="AM34" s="63" t="n">
        <v>2</v>
      </c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3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 t="n">
        <v>2</v>
      </c>
      <c r="N35" s="58"/>
      <c r="O35" s="58"/>
      <c r="P35" s="59"/>
      <c r="Q35" s="59"/>
      <c r="R35" s="71"/>
      <c r="S35" s="71"/>
      <c r="T35" s="71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2"/>
      <c r="AC35" s="70"/>
      <c r="AD35" s="70"/>
      <c r="AE35" s="70"/>
      <c r="AF35" s="70"/>
      <c r="AG35" s="70"/>
      <c r="AH35" s="70"/>
      <c r="AI35" s="70"/>
      <c r="AJ35" s="63"/>
      <c r="AK35" s="63"/>
      <c r="AL35" s="63"/>
      <c r="AM35" s="63"/>
      <c r="AN35" s="63"/>
      <c r="AO35" s="63"/>
      <c r="AP35" s="73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4" t="n">
        <v>24</v>
      </c>
      <c r="E36" s="74"/>
      <c r="F36" s="74"/>
      <c r="G36" s="74" t="n">
        <v>2</v>
      </c>
      <c r="H36" s="74"/>
      <c r="I36" s="74"/>
      <c r="J36" s="55" t="n">
        <v>2</v>
      </c>
      <c r="K36" s="55"/>
      <c r="L36" s="55"/>
      <c r="M36" s="75" t="n">
        <v>3</v>
      </c>
      <c r="N36" s="75"/>
      <c r="O36" s="75"/>
      <c r="P36" s="76" t="n">
        <v>9</v>
      </c>
      <c r="Q36" s="76"/>
      <c r="R36" s="71" t="n">
        <v>2</v>
      </c>
      <c r="S36" s="71"/>
      <c r="T36" s="71"/>
      <c r="U36" s="74" t="n">
        <v>1</v>
      </c>
      <c r="V36" s="74"/>
      <c r="W36" s="74"/>
      <c r="X36" s="56" t="n">
        <f aca="false">SUM(D36:W36)</f>
        <v>43</v>
      </c>
      <c r="Y36" s="56"/>
      <c r="Z36" s="56"/>
      <c r="AA36" s="50"/>
      <c r="AB36" s="72"/>
      <c r="AC36" s="70" t="s">
        <v>69</v>
      </c>
      <c r="AD36" s="70"/>
      <c r="AE36" s="70"/>
      <c r="AF36" s="70"/>
      <c r="AG36" s="70"/>
      <c r="AH36" s="70"/>
      <c r="AI36" s="70"/>
      <c r="AJ36" s="63" t="n">
        <v>10</v>
      </c>
      <c r="AK36" s="63"/>
      <c r="AL36" s="63"/>
      <c r="AM36" s="63" t="n">
        <v>3</v>
      </c>
      <c r="AN36" s="63"/>
      <c r="AO36" s="63"/>
      <c r="AP36" s="73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70</v>
      </c>
      <c r="C37" s="57"/>
      <c r="D37" s="69" t="n">
        <f aca="false">SUM(D32:D36)</f>
        <v>162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7</v>
      </c>
      <c r="N37" s="69"/>
      <c r="O37" s="69"/>
      <c r="P37" s="59" t="n">
        <f aca="false">P36</f>
        <v>9</v>
      </c>
      <c r="Q37" s="59"/>
      <c r="R37" s="71" t="n">
        <f aca="false">SUM(R36)</f>
        <v>2</v>
      </c>
      <c r="S37" s="71"/>
      <c r="T37" s="71"/>
      <c r="U37" s="74" t="n">
        <f aca="false">SUM(U32:W36)</f>
        <v>47</v>
      </c>
      <c r="V37" s="74"/>
      <c r="W37" s="74"/>
      <c r="X37" s="69" t="n">
        <f aca="false">SUM(X32:Z36)</f>
        <v>251</v>
      </c>
      <c r="Y37" s="69"/>
      <c r="Z37" s="69"/>
      <c r="AA37" s="50"/>
      <c r="AB37" s="77"/>
      <c r="AC37" s="70"/>
      <c r="AD37" s="70"/>
      <c r="AE37" s="70"/>
      <c r="AF37" s="70"/>
      <c r="AG37" s="70"/>
      <c r="AH37" s="70"/>
      <c r="AI37" s="70"/>
      <c r="AJ37" s="63"/>
      <c r="AK37" s="63"/>
      <c r="AL37" s="63"/>
      <c r="AM37" s="63"/>
      <c r="AN37" s="63"/>
      <c r="AO37" s="63"/>
      <c r="AP37" s="78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9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3"/>
    <mergeCell ref="AJ32:AL33"/>
    <mergeCell ref="AM32:AO33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AC34:AI35"/>
    <mergeCell ref="AJ34:AL35"/>
    <mergeCell ref="AM34:AO35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AC36:AI37"/>
    <mergeCell ref="AJ36:AL37"/>
    <mergeCell ref="AM36:AO37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14" activeCellId="0" sqref="P14:AN14"/>
    </sheetView>
  </sheetViews>
  <sheetFormatPr defaultColWidth="3.28125" defaultRowHeight="15.75" zeroHeight="false" outlineLevelRow="0" outlineLevelCol="0"/>
  <cols>
    <col collapsed="false" customWidth="false" hidden="false" outlineLevel="0" max="1" min="1" style="79" width="3.28"/>
    <col collapsed="false" customWidth="true" hidden="false" outlineLevel="0" max="2" min="2" style="79" width="4.14"/>
    <col collapsed="false" customWidth="true" hidden="false" outlineLevel="0" max="3" min="3" style="79" width="3.56"/>
    <col collapsed="false" customWidth="false" hidden="false" outlineLevel="0" max="4" min="4" style="79" width="3.28"/>
    <col collapsed="false" customWidth="true" hidden="false" outlineLevel="0" max="5" min="5" style="79" width="3.14"/>
    <col collapsed="false" customWidth="true" hidden="false" outlineLevel="0" max="6" min="6" style="79" width="3.99"/>
    <col collapsed="false" customWidth="false" hidden="false" outlineLevel="0" max="7" min="7" style="79" width="3.28"/>
    <col collapsed="false" customWidth="true" hidden="false" outlineLevel="0" max="8" min="8" style="79" width="4.28"/>
    <col collapsed="false" customWidth="true" hidden="false" outlineLevel="0" max="9" min="9" style="79" width="4.14"/>
    <col collapsed="false" customWidth="false" hidden="false" outlineLevel="0" max="13" min="10" style="79" width="3.28"/>
    <col collapsed="false" customWidth="true" hidden="false" outlineLevel="0" max="14" min="14" style="79" width="3.99"/>
    <col collapsed="false" customWidth="true" hidden="false" outlineLevel="0" max="15" min="15" style="79" width="4.14"/>
    <col collapsed="false" customWidth="true" hidden="false" outlineLevel="0" max="16" min="16" style="79" width="5.13"/>
    <col collapsed="false" customWidth="false" hidden="false" outlineLevel="0" max="17" min="17" style="79" width="3.28"/>
    <col collapsed="false" customWidth="true" hidden="false" outlineLevel="0" max="18" min="18" style="79" width="4.41"/>
    <col collapsed="false" customWidth="false" hidden="false" outlineLevel="0" max="33" min="19" style="79" width="3.28"/>
    <col collapsed="false" customWidth="true" hidden="false" outlineLevel="0" max="34" min="34" style="79" width="4.7"/>
    <col collapsed="false" customWidth="true" hidden="false" outlineLevel="0" max="36" min="35" style="79" width="4.14"/>
    <col collapsed="false" customWidth="false" hidden="false" outlineLevel="0" max="39" min="37" style="79" width="3.28"/>
    <col collapsed="false" customWidth="true" hidden="false" outlineLevel="0" max="40" min="40" style="79" width="4.7"/>
    <col collapsed="false" customWidth="false" hidden="false" outlineLevel="0" max="42" min="41" style="79" width="3.28"/>
    <col collapsed="false" customWidth="true" hidden="false" outlineLevel="0" max="43" min="43" style="79" width="4.7"/>
    <col collapsed="false" customWidth="true" hidden="false" outlineLevel="0" max="44" min="44" style="79" width="4.28"/>
    <col collapsed="false" customWidth="false" hidden="false" outlineLevel="0" max="45" min="45" style="79" width="3.28"/>
    <col collapsed="false" customWidth="true" hidden="false" outlineLevel="0" max="46" min="46" style="79" width="4.28"/>
    <col collapsed="false" customWidth="false" hidden="false" outlineLevel="0" max="47" min="47" style="79" width="3.28"/>
    <col collapsed="false" customWidth="true" hidden="false" outlineLevel="0" max="48" min="48" style="79" width="4.28"/>
    <col collapsed="false" customWidth="true" hidden="false" outlineLevel="0" max="49" min="49" style="79" width="4.14"/>
    <col collapsed="false" customWidth="false" hidden="false" outlineLevel="0" max="52" min="50" style="79" width="3.28"/>
    <col collapsed="false" customWidth="true" hidden="false" outlineLevel="0" max="53" min="53" style="79" width="5.13"/>
    <col collapsed="false" customWidth="false" hidden="false" outlineLevel="0" max="257" min="54" style="79" width="3.28"/>
  </cols>
  <sheetData>
    <row r="1" customFormat="false" ht="20.25" hidden="false" customHeight="false" outlineLevel="0" collapsed="false">
      <c r="A1" s="80" t="s">
        <v>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">
        <v>0</v>
      </c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25" hidden="false" customHeight="fals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 t="s">
        <v>3</v>
      </c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14.25" hidden="false" customHeight="true" outlineLevel="0" collapsed="false">
      <c r="A3" s="80" t="s">
        <v>55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</row>
    <row r="4" customFormat="false" ht="20.25" hidden="false" customHeight="true" outlineLevel="0" collapsed="false">
      <c r="A4" s="1265" t="s">
        <v>555</v>
      </c>
      <c r="B4" s="1265"/>
      <c r="C4" s="1265"/>
      <c r="D4" s="1265"/>
      <c r="E4" s="1265"/>
      <c r="F4" s="1265"/>
      <c r="G4" s="1265"/>
      <c r="H4" s="1265"/>
      <c r="I4" s="1265"/>
      <c r="J4" s="1265"/>
      <c r="K4" s="1265"/>
      <c r="L4" s="1265"/>
      <c r="M4" s="1265"/>
      <c r="N4" s="1265"/>
      <c r="O4" s="1265"/>
      <c r="P4" s="87" t="s">
        <v>8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92" t="s">
        <v>556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</row>
    <row r="5" s="19" customFormat="tru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9" t="s">
        <v>557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</row>
    <row r="6" s="19" customFormat="true" ht="18" hidden="false" customHeight="true" outlineLevel="0" collapsed="false">
      <c r="A6" s="90" t="s">
        <v>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1" t="s">
        <v>74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2" t="s">
        <v>75</v>
      </c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3"/>
      <c r="BB6" s="93"/>
      <c r="BC6" s="93"/>
      <c r="BD6" s="93"/>
      <c r="BE6" s="93"/>
      <c r="BF6" s="93"/>
      <c r="BG6" s="93"/>
    </row>
    <row r="7" s="19" customFormat="true" ht="16.5" hidden="false" customHeight="true" outlineLevel="0" collapsed="false">
      <c r="A7" s="80" t="s">
        <v>1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91" t="s">
        <v>558</v>
      </c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2" t="s">
        <v>77</v>
      </c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</row>
    <row r="8" s="19" customFormat="true" ht="18.75" hidden="false" customHeight="true" outlineLevel="0" collapsed="false">
      <c r="P8" s="89" t="s">
        <v>559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</row>
    <row r="9" s="19" customFormat="true" ht="18.75" hidden="false" customHeight="true" outlineLevel="0" collapsed="false">
      <c r="P9" s="98" t="s">
        <v>560</v>
      </c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</row>
    <row r="10" s="19" customFormat="true" ht="18.75" hidden="false" customHeight="false" outlineLevel="0" collapsed="false"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</row>
    <row r="11" s="19" customFormat="true" ht="18.75" hidden="false" customHeight="false" outlineLevel="0" collapsed="false">
      <c r="P11" s="89" t="s">
        <v>79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</row>
    <row r="12" s="19" customFormat="true" ht="18.75" hidden="false" customHeight="false" outlineLevel="0" collapsed="false"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</row>
    <row r="13" s="19" customFormat="true" ht="18.75" hidden="false" customHeight="false" outlineLevel="0" collapsed="false"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</row>
    <row r="14" s="19" customFormat="true" ht="18.75" hidden="false" customHeight="false" outlineLevel="0" collapsed="false"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</row>
    <row r="15" s="19" customFormat="true" ht="18.75" hidden="false" customHeight="false" outlineLevel="0" collapsed="false"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9" customFormat="true" ht="12" hidden="false" customHeight="true" outlineLevel="0" collapsed="false"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9" customFormat="true" ht="18.75" hidden="false" customHeight="false" outlineLevel="0" collapsed="false">
      <c r="A17" s="87" t="s">
        <v>561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</row>
    <row r="18" customFormat="false" ht="11.25" hidden="false" customHeight="true" outlineLevel="0" collapsed="false"/>
    <row r="19" customFormat="false" ht="18" hidden="false" customHeight="true" outlineLevel="0" collapsed="false">
      <c r="A19" s="31" t="s">
        <v>18</v>
      </c>
      <c r="B19" s="32" t="s">
        <v>19</v>
      </c>
      <c r="C19" s="32"/>
      <c r="D19" s="32"/>
      <c r="E19" s="32"/>
      <c r="F19" s="32" t="s">
        <v>20</v>
      </c>
      <c r="G19" s="32"/>
      <c r="H19" s="32"/>
      <c r="I19" s="32"/>
      <c r="J19" s="32" t="s">
        <v>21</v>
      </c>
      <c r="K19" s="32"/>
      <c r="L19" s="32"/>
      <c r="M19" s="32"/>
      <c r="N19" s="32" t="s">
        <v>22</v>
      </c>
      <c r="O19" s="32"/>
      <c r="P19" s="32"/>
      <c r="Q19" s="32"/>
      <c r="R19" s="32"/>
      <c r="S19" s="32" t="s">
        <v>23</v>
      </c>
      <c r="T19" s="32"/>
      <c r="U19" s="32"/>
      <c r="V19" s="32"/>
      <c r="W19" s="32"/>
      <c r="X19" s="32" t="s">
        <v>24</v>
      </c>
      <c r="Y19" s="32"/>
      <c r="Z19" s="32"/>
      <c r="AA19" s="32"/>
      <c r="AB19" s="32" t="s">
        <v>25</v>
      </c>
      <c r="AC19" s="32"/>
      <c r="AD19" s="32"/>
      <c r="AE19" s="32"/>
      <c r="AF19" s="32" t="s">
        <v>26</v>
      </c>
      <c r="AG19" s="32"/>
      <c r="AH19" s="32"/>
      <c r="AI19" s="32"/>
      <c r="AJ19" s="32" t="s">
        <v>27</v>
      </c>
      <c r="AK19" s="32"/>
      <c r="AL19" s="32"/>
      <c r="AM19" s="32"/>
      <c r="AN19" s="32"/>
      <c r="AO19" s="32" t="s">
        <v>28</v>
      </c>
      <c r="AP19" s="32"/>
      <c r="AQ19" s="32"/>
      <c r="AR19" s="32"/>
      <c r="AS19" s="32" t="s">
        <v>29</v>
      </c>
      <c r="AT19" s="32"/>
      <c r="AU19" s="32"/>
      <c r="AV19" s="32"/>
      <c r="AW19" s="32"/>
      <c r="AX19" s="33" t="s">
        <v>30</v>
      </c>
      <c r="AY19" s="33"/>
      <c r="AZ19" s="33"/>
      <c r="BA19" s="33"/>
    </row>
    <row r="20" s="100" customFormat="true" ht="20.25" hidden="false" customHeight="true" outlineLevel="0" collapsed="false">
      <c r="A20" s="31"/>
      <c r="B20" s="32" t="n">
        <v>1</v>
      </c>
      <c r="C20" s="32" t="n">
        <v>2</v>
      </c>
      <c r="D20" s="32" t="n">
        <v>3</v>
      </c>
      <c r="E20" s="32" t="n">
        <v>4</v>
      </c>
      <c r="F20" s="32" t="n">
        <v>5</v>
      </c>
      <c r="G20" s="32" t="n">
        <v>6</v>
      </c>
      <c r="H20" s="32" t="n">
        <v>7</v>
      </c>
      <c r="I20" s="32" t="n">
        <v>8</v>
      </c>
      <c r="J20" s="32" t="n">
        <v>9</v>
      </c>
      <c r="K20" s="32" t="n">
        <v>10</v>
      </c>
      <c r="L20" s="32" t="n">
        <v>11</v>
      </c>
      <c r="M20" s="32" t="n">
        <v>12</v>
      </c>
      <c r="N20" s="32" t="n">
        <v>13</v>
      </c>
      <c r="O20" s="32" t="n">
        <v>14</v>
      </c>
      <c r="P20" s="32" t="n">
        <v>15</v>
      </c>
      <c r="Q20" s="32" t="n">
        <v>16</v>
      </c>
      <c r="R20" s="32" t="n">
        <v>17</v>
      </c>
      <c r="S20" s="32" t="n">
        <v>18</v>
      </c>
      <c r="T20" s="32" t="n">
        <v>19</v>
      </c>
      <c r="U20" s="32" t="n">
        <v>20</v>
      </c>
      <c r="V20" s="32" t="n">
        <v>21</v>
      </c>
      <c r="W20" s="32" t="n">
        <v>22</v>
      </c>
      <c r="X20" s="32" t="n">
        <v>23</v>
      </c>
      <c r="Y20" s="32" t="n">
        <v>24</v>
      </c>
      <c r="Z20" s="32" t="n">
        <v>25</v>
      </c>
      <c r="AA20" s="32" t="n">
        <v>26</v>
      </c>
      <c r="AB20" s="32" t="n">
        <v>27</v>
      </c>
      <c r="AC20" s="32" t="n">
        <v>28</v>
      </c>
      <c r="AD20" s="32" t="n">
        <v>29</v>
      </c>
      <c r="AE20" s="32" t="n">
        <v>30</v>
      </c>
      <c r="AF20" s="32" t="n">
        <v>31</v>
      </c>
      <c r="AG20" s="32" t="n">
        <v>32</v>
      </c>
      <c r="AH20" s="32" t="n">
        <v>33</v>
      </c>
      <c r="AI20" s="32" t="n">
        <v>34</v>
      </c>
      <c r="AJ20" s="32" t="n">
        <v>35</v>
      </c>
      <c r="AK20" s="32" t="n">
        <v>36</v>
      </c>
      <c r="AL20" s="32" t="n">
        <v>37</v>
      </c>
      <c r="AM20" s="32" t="n">
        <v>38</v>
      </c>
      <c r="AN20" s="32" t="n">
        <v>39</v>
      </c>
      <c r="AO20" s="32" t="n">
        <v>40</v>
      </c>
      <c r="AP20" s="32" t="n">
        <v>41</v>
      </c>
      <c r="AQ20" s="32" t="n">
        <v>42</v>
      </c>
      <c r="AR20" s="32" t="n">
        <v>43</v>
      </c>
      <c r="AS20" s="32" t="n">
        <v>44</v>
      </c>
      <c r="AT20" s="32" t="n">
        <v>45</v>
      </c>
      <c r="AU20" s="32" t="n">
        <v>46</v>
      </c>
      <c r="AV20" s="32" t="n">
        <v>47</v>
      </c>
      <c r="AW20" s="32" t="n">
        <v>48</v>
      </c>
      <c r="AX20" s="32" t="n">
        <v>49</v>
      </c>
      <c r="AY20" s="32" t="n">
        <v>50</v>
      </c>
      <c r="AZ20" s="32" t="n">
        <v>51</v>
      </c>
      <c r="BA20" s="32" t="n">
        <v>52</v>
      </c>
    </row>
    <row r="21" customFormat="false" ht="20.1" hidden="false" customHeight="true" outlineLevel="0" collapsed="false">
      <c r="A21" s="1266" t="s">
        <v>31</v>
      </c>
      <c r="B21" s="36" t="s">
        <v>32</v>
      </c>
      <c r="C21" s="1267"/>
      <c r="D21" s="36"/>
      <c r="E21" s="36"/>
      <c r="F21" s="36"/>
      <c r="G21" s="1268"/>
      <c r="H21" s="1268"/>
      <c r="I21" s="1268"/>
      <c r="J21" s="1268"/>
      <c r="K21" s="1268"/>
      <c r="L21" s="1268"/>
      <c r="M21" s="1268"/>
      <c r="N21" s="1268"/>
      <c r="O21" s="1268"/>
      <c r="P21" s="1268"/>
      <c r="Q21" s="36" t="s">
        <v>33</v>
      </c>
      <c r="R21" s="36" t="s">
        <v>32</v>
      </c>
      <c r="S21" s="36" t="s">
        <v>34</v>
      </c>
      <c r="T21" s="36" t="s">
        <v>34</v>
      </c>
      <c r="U21" s="36"/>
      <c r="V21" s="36"/>
      <c r="W21" s="36"/>
      <c r="X21" s="36"/>
      <c r="Y21" s="36"/>
      <c r="Z21" s="1268"/>
      <c r="AA21" s="1268"/>
      <c r="AB21" s="1268"/>
      <c r="AC21" s="1268"/>
      <c r="AD21" s="1268"/>
      <c r="AE21" s="1268"/>
      <c r="AF21" s="1268"/>
      <c r="AG21" s="1268"/>
      <c r="AH21" s="1268"/>
      <c r="AI21" s="1268"/>
      <c r="AJ21" s="1268"/>
      <c r="AK21" s="1268"/>
      <c r="AL21" s="1268"/>
      <c r="AM21" s="1268"/>
      <c r="AN21" s="1268"/>
      <c r="AO21" s="1268"/>
      <c r="AP21" s="36"/>
      <c r="AQ21" s="36" t="s">
        <v>33</v>
      </c>
      <c r="AR21" s="36" t="s">
        <v>34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</row>
    <row r="22" customFormat="false" ht="20.1" hidden="false" customHeight="true" outlineLevel="0" collapsed="false">
      <c r="A22" s="1267" t="s">
        <v>35</v>
      </c>
      <c r="B22" s="36" t="s">
        <v>32</v>
      </c>
      <c r="C22" s="1267"/>
      <c r="D22" s="1267"/>
      <c r="E22" s="1267"/>
      <c r="F22" s="36"/>
      <c r="G22" s="1268"/>
      <c r="H22" s="1268"/>
      <c r="I22" s="1268"/>
      <c r="J22" s="1268"/>
      <c r="K22" s="1268"/>
      <c r="L22" s="1268"/>
      <c r="M22" s="1268"/>
      <c r="N22" s="1268"/>
      <c r="O22" s="1268"/>
      <c r="P22" s="1268"/>
      <c r="Q22" s="36" t="s">
        <v>33</v>
      </c>
      <c r="R22" s="36" t="s">
        <v>32</v>
      </c>
      <c r="S22" s="36" t="s">
        <v>34</v>
      </c>
      <c r="T22" s="36" t="s">
        <v>34</v>
      </c>
      <c r="U22" s="36"/>
      <c r="V22" s="36"/>
      <c r="W22" s="36"/>
      <c r="X22" s="36"/>
      <c r="Y22" s="36"/>
      <c r="Z22" s="1268"/>
      <c r="AA22" s="1268"/>
      <c r="AB22" s="1268"/>
      <c r="AC22" s="1268"/>
      <c r="AD22" s="1268"/>
      <c r="AE22" s="1268"/>
      <c r="AF22" s="1268"/>
      <c r="AG22" s="1268"/>
      <c r="AH22" s="1268"/>
      <c r="AI22" s="1268"/>
      <c r="AJ22" s="1268"/>
      <c r="AK22" s="1268"/>
      <c r="AL22" s="1268"/>
      <c r="AM22" s="1268"/>
      <c r="AN22" s="1268"/>
      <c r="AO22" s="1268"/>
      <c r="AP22" s="36"/>
      <c r="AQ22" s="36" t="s">
        <v>33</v>
      </c>
      <c r="AR22" s="36" t="s">
        <v>34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</row>
    <row r="23" customFormat="false" ht="20.1" hidden="false" customHeight="true" outlineLevel="0" collapsed="false">
      <c r="A23" s="1267" t="s">
        <v>38</v>
      </c>
      <c r="B23" s="36" t="s">
        <v>32</v>
      </c>
      <c r="C23" s="1267" t="s">
        <v>39</v>
      </c>
      <c r="D23" s="1267"/>
      <c r="E23" s="1267"/>
      <c r="F23" s="36"/>
      <c r="G23" s="1268"/>
      <c r="H23" s="1268"/>
      <c r="I23" s="1268"/>
      <c r="J23" s="1268"/>
      <c r="K23" s="1268"/>
      <c r="L23" s="1268"/>
      <c r="M23" s="1268"/>
      <c r="N23" s="1268"/>
      <c r="O23" s="1268"/>
      <c r="P23" s="1268"/>
      <c r="Q23" s="36" t="s">
        <v>33</v>
      </c>
      <c r="R23" s="36" t="s">
        <v>40</v>
      </c>
      <c r="S23" s="36" t="s">
        <v>32</v>
      </c>
      <c r="T23" s="36" t="s">
        <v>34</v>
      </c>
      <c r="U23" s="36"/>
      <c r="V23" s="36"/>
      <c r="W23" s="36"/>
      <c r="X23" s="36"/>
      <c r="Y23" s="36"/>
      <c r="Z23" s="1268"/>
      <c r="AA23" s="1268"/>
      <c r="AB23" s="1268"/>
      <c r="AC23" s="1268"/>
      <c r="AD23" s="1268"/>
      <c r="AE23" s="1268"/>
      <c r="AF23" s="1268"/>
      <c r="AG23" s="1268"/>
      <c r="AH23" s="1268"/>
      <c r="AI23" s="1268"/>
      <c r="AJ23" s="1268"/>
      <c r="AK23" s="1268"/>
      <c r="AL23" s="1268"/>
      <c r="AM23" s="1268"/>
      <c r="AN23" s="1268"/>
      <c r="AO23" s="1268"/>
      <c r="AP23" s="1268" t="s">
        <v>41</v>
      </c>
      <c r="AQ23" s="36" t="s">
        <v>33</v>
      </c>
      <c r="AR23" s="36" t="s">
        <v>34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</row>
    <row r="24" customFormat="false" ht="20.1" hidden="false" customHeight="true" outlineLevel="0" collapsed="false">
      <c r="A24" s="1267" t="s">
        <v>42</v>
      </c>
      <c r="B24" s="36" t="s">
        <v>32</v>
      </c>
      <c r="C24" s="1267" t="s">
        <v>39</v>
      </c>
      <c r="D24" s="1267"/>
      <c r="E24" s="1267"/>
      <c r="F24" s="36"/>
      <c r="G24" s="1268"/>
      <c r="H24" s="1268"/>
      <c r="I24" s="1268"/>
      <c r="J24" s="1268"/>
      <c r="K24" s="1268"/>
      <c r="L24" s="1268"/>
      <c r="M24" s="1268"/>
      <c r="N24" s="1268"/>
      <c r="O24" s="1268"/>
      <c r="P24" s="1268"/>
      <c r="Q24" s="36" t="s">
        <v>33</v>
      </c>
      <c r="R24" s="36" t="s">
        <v>40</v>
      </c>
      <c r="S24" s="36" t="s">
        <v>32</v>
      </c>
      <c r="T24" s="36" t="s">
        <v>34</v>
      </c>
      <c r="U24" s="36"/>
      <c r="V24" s="36"/>
      <c r="W24" s="36"/>
      <c r="X24" s="36"/>
      <c r="Y24" s="36"/>
      <c r="Z24" s="1268"/>
      <c r="AA24" s="1268"/>
      <c r="AB24" s="1268"/>
      <c r="AC24" s="1268"/>
      <c r="AD24" s="1268"/>
      <c r="AE24" s="1268"/>
      <c r="AF24" s="1268"/>
      <c r="AG24" s="1268"/>
      <c r="AH24" s="1268"/>
      <c r="AI24" s="1268"/>
      <c r="AJ24" s="1268"/>
      <c r="AK24" s="1268"/>
      <c r="AL24" s="1268"/>
      <c r="AM24" s="1268"/>
      <c r="AN24" s="1268"/>
      <c r="AO24" s="1268"/>
      <c r="AP24" s="1268" t="s">
        <v>41</v>
      </c>
      <c r="AQ24" s="36" t="s">
        <v>33</v>
      </c>
      <c r="AR24" s="36" t="s">
        <v>34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</row>
    <row r="25" customFormat="false" ht="20.1" hidden="false" customHeight="true" outlineLevel="0" collapsed="false">
      <c r="A25" s="1267" t="s">
        <v>43</v>
      </c>
      <c r="B25" s="36" t="s">
        <v>32</v>
      </c>
      <c r="C25" s="1267" t="s">
        <v>39</v>
      </c>
      <c r="D25" s="1267"/>
      <c r="E25" s="1267"/>
      <c r="F25" s="36"/>
      <c r="G25" s="1268"/>
      <c r="H25" s="1268"/>
      <c r="I25" s="1268"/>
      <c r="J25" s="1268"/>
      <c r="K25" s="1268"/>
      <c r="L25" s="1268"/>
      <c r="M25" s="1268"/>
      <c r="N25" s="1268"/>
      <c r="O25" s="1268"/>
      <c r="P25" s="1268"/>
      <c r="Q25" s="37" t="s">
        <v>33</v>
      </c>
      <c r="R25" s="36" t="s">
        <v>40</v>
      </c>
      <c r="S25" s="1267" t="s">
        <v>32</v>
      </c>
      <c r="T25" s="1267" t="s">
        <v>34</v>
      </c>
      <c r="U25" s="37"/>
      <c r="V25" s="36"/>
      <c r="W25" s="1268"/>
      <c r="X25" s="1268"/>
      <c r="Y25" s="1268"/>
      <c r="Z25" s="1268"/>
      <c r="AA25" s="1268"/>
      <c r="AB25" s="1268"/>
      <c r="AC25" s="36"/>
      <c r="AD25" s="36" t="s">
        <v>41</v>
      </c>
      <c r="AE25" s="37" t="s">
        <v>33</v>
      </c>
      <c r="AF25" s="37" t="s">
        <v>45</v>
      </c>
      <c r="AG25" s="37" t="s">
        <v>45</v>
      </c>
      <c r="AH25" s="36" t="s">
        <v>45</v>
      </c>
      <c r="AI25" s="37" t="s">
        <v>45</v>
      </c>
      <c r="AJ25" s="37" t="s">
        <v>45</v>
      </c>
      <c r="AK25" s="37" t="s">
        <v>45</v>
      </c>
      <c r="AL25" s="37" t="s">
        <v>45</v>
      </c>
      <c r="AM25" s="37" t="s">
        <v>45</v>
      </c>
      <c r="AN25" s="37" t="s">
        <v>45</v>
      </c>
      <c r="AO25" s="37" t="s">
        <v>45</v>
      </c>
      <c r="AP25" s="37" t="s">
        <v>45</v>
      </c>
      <c r="AQ25" s="37" t="s">
        <v>562</v>
      </c>
      <c r="AR25" s="37" t="s">
        <v>562</v>
      </c>
      <c r="AS25" s="37" t="s">
        <v>47</v>
      </c>
      <c r="AT25" s="36" t="s">
        <v>47</v>
      </c>
      <c r="AU25" s="36" t="s">
        <v>47</v>
      </c>
      <c r="AV25" s="36" t="s">
        <v>47</v>
      </c>
      <c r="AW25" s="36" t="s">
        <v>47</v>
      </c>
      <c r="AX25" s="36" t="s">
        <v>47</v>
      </c>
      <c r="AY25" s="36" t="s">
        <v>47</v>
      </c>
      <c r="AZ25" s="36" t="s">
        <v>47</v>
      </c>
      <c r="BA25" s="36" t="s">
        <v>47</v>
      </c>
    </row>
    <row r="26" customFormat="false" ht="9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</row>
    <row r="27" s="107" customFormat="true" ht="15.75" hidden="false" customHeight="true" outlineLevel="0" collapsed="false">
      <c r="A27" s="95" t="s">
        <v>56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79"/>
    </row>
    <row r="28" customFormat="false" ht="18.75" hidden="false" customHeight="true" outlineLevel="0" collapsed="false"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9"/>
      <c r="X28" s="19"/>
      <c r="Y28" s="108"/>
      <c r="Z28" s="108"/>
      <c r="AA28" s="108"/>
      <c r="AB28" s="108"/>
      <c r="AC28" s="108"/>
      <c r="AD28" s="108"/>
      <c r="AE28" s="19"/>
      <c r="AF28" s="19"/>
      <c r="AG28" s="108"/>
      <c r="AH28" s="108"/>
      <c r="AI28" s="108"/>
      <c r="AJ28" s="108"/>
      <c r="AK28" s="19"/>
      <c r="AL28" s="19"/>
      <c r="AM28" s="108"/>
      <c r="AN28" s="108"/>
      <c r="AO28" s="108"/>
      <c r="AP28" s="108"/>
      <c r="AQ28" s="93"/>
      <c r="AR28" s="19"/>
      <c r="AS28" s="109"/>
      <c r="AT28" s="110"/>
      <c r="AU28" s="110"/>
      <c r="AV28" s="110"/>
      <c r="AW28" s="110"/>
      <c r="AX28" s="19"/>
      <c r="AY28" s="111"/>
      <c r="AZ28" s="111"/>
      <c r="BA28" s="111"/>
    </row>
    <row r="29" customFormat="false" ht="18.75" hidden="false" customHeight="true" outlineLevel="0" collapsed="false">
      <c r="A29" s="112" t="s">
        <v>564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4"/>
      <c r="AX29" s="114"/>
      <c r="AY29" s="114"/>
      <c r="AZ29" s="114"/>
      <c r="BA29" s="19"/>
    </row>
    <row r="30" customFormat="false" ht="11.2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9"/>
    </row>
    <row r="31" customFormat="false" ht="18.75" hidden="false" customHeight="true" outlineLevel="0" collapsed="false">
      <c r="A31" s="117" t="s">
        <v>18</v>
      </c>
      <c r="B31" s="117"/>
      <c r="C31" s="118" t="s">
        <v>84</v>
      </c>
      <c r="D31" s="118"/>
      <c r="E31" s="118"/>
      <c r="F31" s="118"/>
      <c r="G31" s="119" t="s">
        <v>565</v>
      </c>
      <c r="H31" s="119"/>
      <c r="I31" s="119"/>
      <c r="J31" s="119" t="s">
        <v>95</v>
      </c>
      <c r="K31" s="119"/>
      <c r="L31" s="119"/>
      <c r="M31" s="119"/>
      <c r="N31" s="119" t="s">
        <v>566</v>
      </c>
      <c r="O31" s="119"/>
      <c r="P31" s="119"/>
      <c r="Q31" s="119" t="s">
        <v>567</v>
      </c>
      <c r="R31" s="119"/>
      <c r="S31" s="119"/>
      <c r="T31" s="119" t="s">
        <v>88</v>
      </c>
      <c r="U31" s="119"/>
      <c r="V31" s="119"/>
      <c r="W31" s="119" t="s">
        <v>59</v>
      </c>
      <c r="X31" s="119"/>
      <c r="Y31" s="119"/>
      <c r="Z31" s="120"/>
      <c r="AA31" s="1269" t="s">
        <v>101</v>
      </c>
      <c r="AB31" s="1269"/>
      <c r="AC31" s="1269"/>
      <c r="AD31" s="1269"/>
      <c r="AE31" s="1269"/>
      <c r="AF31" s="1269"/>
      <c r="AG31" s="1269"/>
      <c r="AH31" s="119" t="s">
        <v>102</v>
      </c>
      <c r="AI31" s="119"/>
      <c r="AJ31" s="119"/>
      <c r="AK31" s="119"/>
      <c r="AL31" s="119"/>
      <c r="AM31" s="119"/>
      <c r="AN31" s="47" t="s">
        <v>65</v>
      </c>
      <c r="AO31" s="47"/>
      <c r="AP31" s="47"/>
      <c r="AQ31" s="47"/>
      <c r="AR31" s="47"/>
      <c r="AS31" s="124"/>
      <c r="AT31" s="125"/>
      <c r="AU31" s="125"/>
      <c r="AV31" s="125"/>
      <c r="AW31" s="125"/>
      <c r="AX31" s="124"/>
      <c r="AY31" s="126"/>
      <c r="AZ31" s="126"/>
      <c r="BA31" s="126"/>
    </row>
    <row r="32" customFormat="false" ht="18.75" hidden="false" customHeight="true" outlineLevel="0" collapsed="false">
      <c r="A32" s="117"/>
      <c r="B32" s="117"/>
      <c r="C32" s="118"/>
      <c r="D32" s="118"/>
      <c r="E32" s="118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20"/>
      <c r="AA32" s="1269"/>
      <c r="AB32" s="1269"/>
      <c r="AC32" s="1269"/>
      <c r="AD32" s="1269"/>
      <c r="AE32" s="1269"/>
      <c r="AF32" s="1269"/>
      <c r="AG32" s="1269"/>
      <c r="AH32" s="119"/>
      <c r="AI32" s="119"/>
      <c r="AJ32" s="119"/>
      <c r="AK32" s="119"/>
      <c r="AL32" s="119"/>
      <c r="AM32" s="119"/>
      <c r="AN32" s="47"/>
      <c r="AO32" s="47"/>
      <c r="AP32" s="47"/>
      <c r="AQ32" s="47"/>
      <c r="AR32" s="47"/>
      <c r="AS32" s="125"/>
      <c r="AT32" s="125"/>
      <c r="AU32" s="125"/>
      <c r="AV32" s="125"/>
      <c r="AW32" s="125"/>
      <c r="AX32" s="126"/>
      <c r="AY32" s="126"/>
      <c r="AZ32" s="126"/>
      <c r="BA32" s="126"/>
    </row>
    <row r="33" customFormat="false" ht="26.25" hidden="false" customHeight="true" outlineLevel="0" collapsed="false">
      <c r="A33" s="117"/>
      <c r="B33" s="117"/>
      <c r="C33" s="118"/>
      <c r="D33" s="118"/>
      <c r="E33" s="118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20"/>
      <c r="AA33" s="1269"/>
      <c r="AB33" s="1269"/>
      <c r="AC33" s="1269"/>
      <c r="AD33" s="1269"/>
      <c r="AE33" s="1269"/>
      <c r="AF33" s="1269"/>
      <c r="AG33" s="1269"/>
      <c r="AH33" s="119"/>
      <c r="AI33" s="119"/>
      <c r="AJ33" s="119"/>
      <c r="AK33" s="119"/>
      <c r="AL33" s="119"/>
      <c r="AM33" s="119"/>
      <c r="AN33" s="47"/>
      <c r="AO33" s="47"/>
      <c r="AP33" s="47"/>
      <c r="AQ33" s="47"/>
      <c r="AR33" s="47"/>
      <c r="AS33" s="125"/>
      <c r="AT33" s="125"/>
      <c r="AU33" s="125"/>
      <c r="AV33" s="125"/>
      <c r="AW33" s="125"/>
      <c r="AX33" s="126"/>
      <c r="AY33" s="126"/>
      <c r="AZ33" s="126"/>
      <c r="BA33" s="126"/>
    </row>
    <row r="34" customFormat="false" ht="31.5" hidden="false" customHeight="true" outlineLevel="0" collapsed="false">
      <c r="A34" s="65" t="s">
        <v>31</v>
      </c>
      <c r="B34" s="65"/>
      <c r="C34" s="65" t="n">
        <v>36</v>
      </c>
      <c r="D34" s="65"/>
      <c r="E34" s="65"/>
      <c r="F34" s="65"/>
      <c r="G34" s="65" t="n">
        <v>4</v>
      </c>
      <c r="H34" s="65"/>
      <c r="I34" s="65"/>
      <c r="J34" s="65"/>
      <c r="K34" s="65"/>
      <c r="L34" s="65"/>
      <c r="M34" s="65"/>
      <c r="N34" s="65"/>
      <c r="O34" s="65"/>
      <c r="P34" s="65"/>
      <c r="Q34" s="1270"/>
      <c r="R34" s="1270"/>
      <c r="S34" s="1270"/>
      <c r="T34" s="65" t="n">
        <v>12</v>
      </c>
      <c r="U34" s="65"/>
      <c r="V34" s="65"/>
      <c r="W34" s="65" t="n">
        <f aca="false">C34+G34+J34+N34+Q34+T34</f>
        <v>52</v>
      </c>
      <c r="X34" s="65"/>
      <c r="Y34" s="65"/>
      <c r="Z34" s="120"/>
      <c r="AA34" s="1271" t="s">
        <v>460</v>
      </c>
      <c r="AB34" s="1271"/>
      <c r="AC34" s="1271"/>
      <c r="AD34" s="1271"/>
      <c r="AE34" s="1271"/>
      <c r="AF34" s="1271"/>
      <c r="AG34" s="1271"/>
      <c r="AH34" s="65" t="s">
        <v>568</v>
      </c>
      <c r="AI34" s="65"/>
      <c r="AJ34" s="65"/>
      <c r="AK34" s="65"/>
      <c r="AL34" s="65"/>
      <c r="AM34" s="65"/>
      <c r="AN34" s="65" t="s">
        <v>91</v>
      </c>
      <c r="AO34" s="65"/>
      <c r="AP34" s="65"/>
      <c r="AQ34" s="65"/>
      <c r="AR34" s="65"/>
      <c r="AS34" s="130"/>
      <c r="AT34" s="130"/>
      <c r="AU34" s="130"/>
      <c r="AV34" s="130"/>
      <c r="AW34" s="130"/>
      <c r="AX34" s="131"/>
      <c r="AY34" s="132"/>
      <c r="AZ34" s="132"/>
      <c r="BA34" s="132"/>
    </row>
    <row r="35" customFormat="false" ht="18.75" hidden="false" customHeight="true" outlineLevel="0" collapsed="false">
      <c r="A35" s="65" t="s">
        <v>35</v>
      </c>
      <c r="B35" s="65"/>
      <c r="C35" s="65" t="n">
        <v>36</v>
      </c>
      <c r="D35" s="65"/>
      <c r="E35" s="65"/>
      <c r="F35" s="65"/>
      <c r="G35" s="65" t="n">
        <v>4</v>
      </c>
      <c r="H35" s="65"/>
      <c r="I35" s="65"/>
      <c r="J35" s="65"/>
      <c r="K35" s="65"/>
      <c r="L35" s="65"/>
      <c r="M35" s="65"/>
      <c r="N35" s="65"/>
      <c r="O35" s="65"/>
      <c r="P35" s="65"/>
      <c r="Q35" s="1270"/>
      <c r="R35" s="1270"/>
      <c r="S35" s="1270"/>
      <c r="T35" s="65" t="n">
        <v>12</v>
      </c>
      <c r="U35" s="65"/>
      <c r="V35" s="65"/>
      <c r="W35" s="65" t="n">
        <f aca="false">C35+G35+J35+N35+Q35+T35</f>
        <v>52</v>
      </c>
      <c r="X35" s="65"/>
      <c r="Y35" s="65"/>
      <c r="Z35" s="120"/>
      <c r="AA35" s="1271"/>
      <c r="AB35" s="1271"/>
      <c r="AC35" s="1271"/>
      <c r="AD35" s="1271"/>
      <c r="AE35" s="1271"/>
      <c r="AF35" s="1271"/>
      <c r="AG35" s="1271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133"/>
      <c r="AT35" s="120"/>
      <c r="AU35" s="120"/>
      <c r="AV35" s="120"/>
      <c r="AW35" s="120"/>
      <c r="AX35" s="133"/>
      <c r="AY35" s="133"/>
      <c r="AZ35" s="133"/>
      <c r="BA35" s="134"/>
    </row>
    <row r="36" customFormat="false" ht="18.75" hidden="false" customHeight="true" outlineLevel="0" collapsed="false">
      <c r="A36" s="65" t="s">
        <v>38</v>
      </c>
      <c r="B36" s="65"/>
      <c r="C36" s="65" t="n">
        <v>35</v>
      </c>
      <c r="D36" s="65"/>
      <c r="E36" s="65"/>
      <c r="F36" s="65"/>
      <c r="G36" s="65" t="n">
        <v>6</v>
      </c>
      <c r="H36" s="65"/>
      <c r="I36" s="65"/>
      <c r="J36" s="65"/>
      <c r="K36" s="65"/>
      <c r="L36" s="65"/>
      <c r="M36" s="65"/>
      <c r="N36" s="65"/>
      <c r="O36" s="65"/>
      <c r="P36" s="65"/>
      <c r="Q36" s="1270"/>
      <c r="R36" s="1270"/>
      <c r="S36" s="1270"/>
      <c r="T36" s="65" t="n">
        <v>11</v>
      </c>
      <c r="U36" s="65"/>
      <c r="V36" s="65"/>
      <c r="W36" s="65" t="n">
        <f aca="false">C36+G36+J36+N36+Q36+T36</f>
        <v>52</v>
      </c>
      <c r="X36" s="65"/>
      <c r="Y36" s="65"/>
      <c r="Z36" s="120"/>
      <c r="AA36" s="135"/>
      <c r="AB36" s="135"/>
      <c r="AC36" s="135"/>
      <c r="AD36" s="135"/>
      <c r="AE36" s="135"/>
      <c r="AF36" s="135"/>
      <c r="AG36" s="135"/>
      <c r="AH36" s="136"/>
      <c r="AI36" s="136"/>
      <c r="AJ36" s="136"/>
      <c r="AK36" s="137"/>
      <c r="AL36" s="137"/>
      <c r="AM36" s="137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/>
      <c r="AY36" s="140"/>
      <c r="AZ36" s="140"/>
      <c r="BA36" s="140"/>
    </row>
    <row r="37" customFormat="false" ht="18.75" hidden="false" customHeight="true" outlineLevel="0" collapsed="false">
      <c r="A37" s="65" t="s">
        <v>42</v>
      </c>
      <c r="B37" s="65"/>
      <c r="C37" s="65" t="n">
        <v>35</v>
      </c>
      <c r="D37" s="65"/>
      <c r="E37" s="65"/>
      <c r="F37" s="65"/>
      <c r="G37" s="65" t="n">
        <v>6</v>
      </c>
      <c r="H37" s="65"/>
      <c r="I37" s="65"/>
      <c r="J37" s="65"/>
      <c r="K37" s="65"/>
      <c r="L37" s="65"/>
      <c r="M37" s="65"/>
      <c r="N37" s="65"/>
      <c r="O37" s="65"/>
      <c r="P37" s="65"/>
      <c r="Q37" s="1272"/>
      <c r="R37" s="1272"/>
      <c r="S37" s="1272"/>
      <c r="T37" s="1273" t="s">
        <v>92</v>
      </c>
      <c r="U37" s="1273"/>
      <c r="V37" s="1273"/>
      <c r="W37" s="65" t="n">
        <f aca="false">C37+G37+J37+N37+Q37+T37</f>
        <v>52</v>
      </c>
      <c r="X37" s="65"/>
      <c r="Y37" s="65"/>
      <c r="Z37" s="120"/>
      <c r="AA37" s="143"/>
      <c r="AB37" s="143"/>
      <c r="AC37" s="143"/>
      <c r="AD37" s="143"/>
      <c r="AE37" s="143"/>
      <c r="AF37" s="143"/>
      <c r="AG37" s="143"/>
      <c r="AH37" s="144"/>
      <c r="AI37" s="144"/>
      <c r="AJ37" s="144"/>
      <c r="AK37" s="145"/>
      <c r="AL37" s="145"/>
      <c r="AM37" s="145"/>
      <c r="AN37" s="146"/>
      <c r="AO37" s="139"/>
      <c r="AP37" s="139"/>
      <c r="AQ37" s="139"/>
      <c r="AR37" s="139"/>
      <c r="AS37" s="139"/>
      <c r="AT37" s="139"/>
      <c r="AU37" s="139"/>
      <c r="AV37" s="139"/>
      <c r="AW37" s="139"/>
      <c r="AX37" s="135"/>
      <c r="AY37" s="135"/>
      <c r="AZ37" s="135"/>
      <c r="BA37" s="135"/>
    </row>
    <row r="38" customFormat="false" ht="18.75" hidden="false" customHeight="true" outlineLevel="0" collapsed="false">
      <c r="A38" s="65" t="s">
        <v>43</v>
      </c>
      <c r="B38" s="65"/>
      <c r="C38" s="65" t="n">
        <v>23</v>
      </c>
      <c r="D38" s="65"/>
      <c r="E38" s="65"/>
      <c r="F38" s="65"/>
      <c r="G38" s="65" t="n">
        <v>6</v>
      </c>
      <c r="H38" s="65"/>
      <c r="I38" s="65"/>
      <c r="J38" s="1273"/>
      <c r="K38" s="1273"/>
      <c r="L38" s="1273"/>
      <c r="M38" s="1273"/>
      <c r="N38" s="65" t="n">
        <v>11</v>
      </c>
      <c r="O38" s="65"/>
      <c r="P38" s="65"/>
      <c r="Q38" s="1272" t="n">
        <v>2</v>
      </c>
      <c r="R38" s="1272"/>
      <c r="S38" s="1272"/>
      <c r="T38" s="65" t="n">
        <v>1</v>
      </c>
      <c r="U38" s="65"/>
      <c r="V38" s="65"/>
      <c r="W38" s="65" t="n">
        <f aca="false">C38+G38+J38+N38+Q38+T38</f>
        <v>43</v>
      </c>
      <c r="X38" s="65"/>
      <c r="Y38" s="65"/>
      <c r="Z38" s="120"/>
      <c r="AA38" s="147"/>
      <c r="AB38" s="147"/>
      <c r="AC38" s="147"/>
      <c r="AD38" s="147"/>
      <c r="AE38" s="147"/>
      <c r="AF38" s="147"/>
      <c r="AG38" s="147"/>
      <c r="AH38" s="148"/>
      <c r="AI38" s="148"/>
      <c r="AJ38" s="148"/>
      <c r="AK38" s="145"/>
      <c r="AL38" s="145"/>
      <c r="AM38" s="145"/>
      <c r="AN38" s="149"/>
      <c r="AO38" s="150"/>
      <c r="AP38" s="150"/>
      <c r="AQ38" s="150"/>
      <c r="AR38" s="150"/>
      <c r="AS38" s="151"/>
      <c r="AT38" s="151"/>
      <c r="AU38" s="151"/>
      <c r="AV38" s="151"/>
      <c r="AW38" s="151"/>
      <c r="AX38" s="151"/>
      <c r="AY38" s="151"/>
      <c r="AZ38" s="151"/>
      <c r="BA38" s="151"/>
    </row>
    <row r="39" customFormat="false" ht="18.75" hidden="false" customHeight="true" outlineLevel="0" collapsed="false">
      <c r="A39" s="1274" t="s">
        <v>70</v>
      </c>
      <c r="B39" s="1274"/>
      <c r="C39" s="1275" t="n">
        <f aca="false">SUM(C34:F38)</f>
        <v>165</v>
      </c>
      <c r="D39" s="1275"/>
      <c r="E39" s="1275"/>
      <c r="F39" s="1275"/>
      <c r="G39" s="1267" t="n">
        <v>26</v>
      </c>
      <c r="H39" s="1267"/>
      <c r="I39" s="1267"/>
      <c r="J39" s="65"/>
      <c r="K39" s="65"/>
      <c r="L39" s="65"/>
      <c r="M39" s="65"/>
      <c r="N39" s="65" t="n">
        <v>11</v>
      </c>
      <c r="O39" s="65"/>
      <c r="P39" s="65"/>
      <c r="Q39" s="65" t="n">
        <v>2</v>
      </c>
      <c r="R39" s="65"/>
      <c r="S39" s="65"/>
      <c r="T39" s="65" t="n">
        <v>47</v>
      </c>
      <c r="U39" s="65"/>
      <c r="V39" s="65"/>
      <c r="W39" s="1267" t="n">
        <f aca="false">C39+G39+N39+Q39+T39</f>
        <v>251</v>
      </c>
      <c r="X39" s="1267"/>
      <c r="Y39" s="1267"/>
      <c r="Z39" s="145"/>
      <c r="AA39" s="145"/>
      <c r="AB39" s="145"/>
      <c r="AC39" s="145"/>
      <c r="AD39" s="145"/>
      <c r="AE39" s="154"/>
      <c r="AF39" s="154"/>
      <c r="AG39" s="145"/>
      <c r="AH39" s="145"/>
      <c r="AI39" s="145"/>
      <c r="AJ39" s="145"/>
      <c r="AK39" s="154"/>
      <c r="AL39" s="154"/>
      <c r="AM39" s="145"/>
      <c r="AN39" s="145"/>
      <c r="AO39" s="145"/>
      <c r="AP39" s="145"/>
      <c r="AQ39" s="135"/>
      <c r="AR39" s="154"/>
      <c r="AS39" s="155"/>
      <c r="AT39" s="155"/>
      <c r="AU39" s="155"/>
      <c r="AV39" s="155"/>
      <c r="AW39" s="155"/>
      <c r="AX39" s="154"/>
      <c r="AY39" s="111"/>
      <c r="AZ39" s="111"/>
      <c r="BA39" s="111"/>
    </row>
    <row r="40" customFormat="false" ht="18.75" hidden="false" customHeight="false" outlineLevel="0" collapsed="false">
      <c r="I40" s="107"/>
      <c r="J40" s="156"/>
      <c r="K40" s="156"/>
      <c r="L40" s="156"/>
      <c r="M40" s="156"/>
      <c r="N40" s="156"/>
      <c r="O40" s="107"/>
      <c r="P40" s="107"/>
      <c r="Q40" s="2"/>
      <c r="R40" s="2"/>
      <c r="S40" s="2"/>
      <c r="T40" s="2"/>
      <c r="U40" s="2"/>
      <c r="V40" s="2"/>
      <c r="W40" s="154"/>
      <c r="X40" s="154"/>
      <c r="Y40" s="2"/>
      <c r="Z40" s="2"/>
      <c r="AA40" s="2"/>
      <c r="AB40" s="2"/>
      <c r="AC40" s="2"/>
      <c r="AD40" s="2"/>
      <c r="AE40" s="154"/>
      <c r="AF40" s="154"/>
      <c r="AG40" s="2"/>
      <c r="AH40" s="2"/>
      <c r="AI40" s="2"/>
      <c r="AJ40" s="2"/>
      <c r="AK40" s="154"/>
      <c r="AL40" s="154"/>
      <c r="AM40" s="2"/>
      <c r="AN40" s="2"/>
      <c r="AO40" s="2"/>
      <c r="AP40" s="2"/>
      <c r="AQ40" s="2"/>
      <c r="AR40" s="154"/>
      <c r="AS40" s="2"/>
      <c r="AT40" s="2"/>
      <c r="AU40" s="2"/>
      <c r="AV40" s="2"/>
      <c r="AW40" s="2"/>
      <c r="AX40" s="154"/>
      <c r="AY40" s="2"/>
      <c r="AZ40" s="2"/>
      <c r="BA40" s="2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8" activeCellId="0" sqref="P8:AN8"/>
    </sheetView>
  </sheetViews>
  <sheetFormatPr defaultColWidth="3.28125" defaultRowHeight="15.75" zeroHeight="false" outlineLevelRow="0" outlineLevelCol="0"/>
  <cols>
    <col collapsed="false" customWidth="false" hidden="false" outlineLevel="0" max="1" min="1" style="79" width="3.28"/>
    <col collapsed="false" customWidth="true" hidden="false" outlineLevel="0" max="2" min="2" style="79" width="4.14"/>
    <col collapsed="false" customWidth="true" hidden="false" outlineLevel="0" max="3" min="3" style="79" width="3.56"/>
    <col collapsed="false" customWidth="false" hidden="false" outlineLevel="0" max="4" min="4" style="79" width="3.28"/>
    <col collapsed="false" customWidth="true" hidden="false" outlineLevel="0" max="5" min="5" style="79" width="3.14"/>
    <col collapsed="false" customWidth="true" hidden="false" outlineLevel="0" max="6" min="6" style="79" width="3.99"/>
    <col collapsed="false" customWidth="false" hidden="false" outlineLevel="0" max="7" min="7" style="79" width="3.28"/>
    <col collapsed="false" customWidth="true" hidden="false" outlineLevel="0" max="8" min="8" style="79" width="4.28"/>
    <col collapsed="false" customWidth="true" hidden="false" outlineLevel="0" max="9" min="9" style="79" width="4.14"/>
    <col collapsed="false" customWidth="false" hidden="false" outlineLevel="0" max="13" min="10" style="79" width="3.28"/>
    <col collapsed="false" customWidth="true" hidden="false" outlineLevel="0" max="14" min="14" style="79" width="3.99"/>
    <col collapsed="false" customWidth="true" hidden="false" outlineLevel="0" max="15" min="15" style="79" width="4.14"/>
    <col collapsed="false" customWidth="true" hidden="false" outlineLevel="0" max="16" min="16" style="79" width="5.13"/>
    <col collapsed="false" customWidth="false" hidden="false" outlineLevel="0" max="17" min="17" style="79" width="3.28"/>
    <col collapsed="false" customWidth="true" hidden="false" outlineLevel="0" max="18" min="18" style="79" width="4.41"/>
    <col collapsed="false" customWidth="false" hidden="false" outlineLevel="0" max="33" min="19" style="79" width="3.28"/>
    <col collapsed="false" customWidth="true" hidden="false" outlineLevel="0" max="34" min="34" style="79" width="4.7"/>
    <col collapsed="false" customWidth="true" hidden="false" outlineLevel="0" max="36" min="35" style="79" width="4.14"/>
    <col collapsed="false" customWidth="false" hidden="false" outlineLevel="0" max="39" min="37" style="79" width="3.28"/>
    <col collapsed="false" customWidth="true" hidden="false" outlineLevel="0" max="40" min="40" style="79" width="4.7"/>
    <col collapsed="false" customWidth="false" hidden="false" outlineLevel="0" max="42" min="41" style="79" width="3.28"/>
    <col collapsed="false" customWidth="true" hidden="false" outlineLevel="0" max="43" min="43" style="79" width="4.7"/>
    <col collapsed="false" customWidth="true" hidden="false" outlineLevel="0" max="44" min="44" style="79" width="4.28"/>
    <col collapsed="false" customWidth="false" hidden="false" outlineLevel="0" max="45" min="45" style="79" width="3.28"/>
    <col collapsed="false" customWidth="true" hidden="false" outlineLevel="0" max="46" min="46" style="79" width="4.28"/>
    <col collapsed="false" customWidth="false" hidden="false" outlineLevel="0" max="47" min="47" style="79" width="3.28"/>
    <col collapsed="false" customWidth="true" hidden="false" outlineLevel="0" max="48" min="48" style="79" width="4.28"/>
    <col collapsed="false" customWidth="true" hidden="false" outlineLevel="0" max="49" min="49" style="79" width="4.14"/>
    <col collapsed="false" customWidth="false" hidden="false" outlineLevel="0" max="52" min="50" style="79" width="3.28"/>
    <col collapsed="false" customWidth="true" hidden="false" outlineLevel="0" max="53" min="53" style="79" width="5.13"/>
    <col collapsed="false" customWidth="false" hidden="false" outlineLevel="0" max="257" min="54" style="79" width="3.28"/>
  </cols>
  <sheetData>
    <row r="1" customFormat="false" ht="20.25" hidden="false" customHeight="false" outlineLevel="0" collapsed="false">
      <c r="A1" s="80" t="s">
        <v>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">
        <v>0</v>
      </c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25" hidden="false" customHeight="false" outlineLevel="0" collapsed="false">
      <c r="A2" s="82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 t="s">
        <v>3</v>
      </c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24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</row>
    <row r="4" customFormat="false" ht="20.25" hidden="false" customHeight="true" outlineLevel="0" collapsed="false">
      <c r="A4" s="86" t="s">
        <v>7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8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8" t="s">
        <v>5</v>
      </c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</row>
    <row r="5" s="19" customFormat="true" ht="4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9" t="s">
        <v>73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</row>
    <row r="6" s="19" customFormat="true" ht="18" hidden="false" customHeight="true" outlineLevel="0" collapsed="false">
      <c r="A6" s="90" t="s">
        <v>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1" t="s">
        <v>74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2" t="s">
        <v>75</v>
      </c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3"/>
      <c r="BB6" s="93"/>
      <c r="BC6" s="93"/>
      <c r="BD6" s="93"/>
      <c r="BE6" s="93"/>
      <c r="BF6" s="93"/>
      <c r="BG6" s="93"/>
    </row>
    <row r="7" s="19" customFormat="true" ht="16.5" hidden="false" customHeight="true" outlineLevel="0" collapsed="false">
      <c r="A7" s="80" t="s">
        <v>1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91" t="s">
        <v>76</v>
      </c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2" t="s">
        <v>77</v>
      </c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</row>
    <row r="8" s="19" customFormat="true" ht="18.75" hidden="false" customHeight="true" outlineLevel="0" collapsed="false">
      <c r="P8" s="94" t="s">
        <v>78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</row>
    <row r="9" s="19" customFormat="true" ht="18.75" hidden="false" customHeight="false" outlineLevel="0" collapsed="false"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</row>
    <row r="10" s="19" customFormat="true" ht="18.75" hidden="false" customHeight="false" outlineLevel="0" collapsed="false"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</row>
    <row r="11" s="19" customFormat="true" ht="18.75" hidden="false" customHeight="false" outlineLevel="0" collapsed="false">
      <c r="P11" s="89" t="s">
        <v>79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</row>
    <row r="12" s="19" customFormat="true" ht="18.75" hidden="true" customHeight="false" outlineLevel="0" collapsed="false"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</row>
    <row r="13" s="19" customFormat="true" ht="18.75" hidden="true" customHeight="false" outlineLevel="0" collapsed="false"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</row>
    <row r="14" s="19" customFormat="true" ht="18.75" hidden="true" customHeight="false" outlineLevel="0" collapsed="false"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</row>
    <row r="15" s="19" customFormat="true" ht="18.75" hidden="true" customHeight="false" outlineLevel="0" collapsed="false"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9" customFormat="true" ht="12" hidden="false" customHeight="true" outlineLevel="0" collapsed="false"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9" customFormat="true" ht="18.75" hidden="false" customHeight="false" outlineLevel="0" collapsed="false">
      <c r="A17" s="87" t="s">
        <v>80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</row>
    <row r="18" customFormat="false" ht="11.25" hidden="false" customHeight="true" outlineLevel="0" collapsed="false"/>
    <row r="19" customFormat="false" ht="18" hidden="false" customHeight="true" outlineLevel="0" collapsed="false">
      <c r="A19" s="31" t="s">
        <v>18</v>
      </c>
      <c r="B19" s="32" t="s">
        <v>19</v>
      </c>
      <c r="C19" s="32"/>
      <c r="D19" s="32"/>
      <c r="E19" s="32"/>
      <c r="F19" s="32" t="s">
        <v>20</v>
      </c>
      <c r="G19" s="32"/>
      <c r="H19" s="32"/>
      <c r="I19" s="32"/>
      <c r="J19" s="32" t="s">
        <v>21</v>
      </c>
      <c r="K19" s="32"/>
      <c r="L19" s="32"/>
      <c r="M19" s="32"/>
      <c r="N19" s="32" t="s">
        <v>22</v>
      </c>
      <c r="O19" s="32"/>
      <c r="P19" s="32"/>
      <c r="Q19" s="32"/>
      <c r="R19" s="32"/>
      <c r="S19" s="32" t="s">
        <v>23</v>
      </c>
      <c r="T19" s="32"/>
      <c r="U19" s="32"/>
      <c r="V19" s="32"/>
      <c r="W19" s="32"/>
      <c r="X19" s="32" t="s">
        <v>24</v>
      </c>
      <c r="Y19" s="32"/>
      <c r="Z19" s="32"/>
      <c r="AA19" s="32"/>
      <c r="AB19" s="32" t="s">
        <v>25</v>
      </c>
      <c r="AC19" s="32"/>
      <c r="AD19" s="32"/>
      <c r="AE19" s="32"/>
      <c r="AF19" s="32" t="s">
        <v>26</v>
      </c>
      <c r="AG19" s="32"/>
      <c r="AH19" s="32"/>
      <c r="AI19" s="32"/>
      <c r="AJ19" s="32" t="s">
        <v>27</v>
      </c>
      <c r="AK19" s="32"/>
      <c r="AL19" s="32"/>
      <c r="AM19" s="32"/>
      <c r="AN19" s="32"/>
      <c r="AO19" s="32" t="s">
        <v>28</v>
      </c>
      <c r="AP19" s="32"/>
      <c r="AQ19" s="32"/>
      <c r="AR19" s="32"/>
      <c r="AS19" s="32" t="s">
        <v>29</v>
      </c>
      <c r="AT19" s="32"/>
      <c r="AU19" s="32"/>
      <c r="AV19" s="32"/>
      <c r="AW19" s="32"/>
      <c r="AX19" s="33" t="s">
        <v>30</v>
      </c>
      <c r="AY19" s="33"/>
      <c r="AZ19" s="33"/>
      <c r="BA19" s="33"/>
    </row>
    <row r="20" s="100" customFormat="true" ht="20.25" hidden="false" customHeight="true" outlineLevel="0" collapsed="false">
      <c r="A20" s="31"/>
      <c r="B20" s="32" t="n">
        <v>1</v>
      </c>
      <c r="C20" s="32" t="n">
        <v>2</v>
      </c>
      <c r="D20" s="32" t="n">
        <v>3</v>
      </c>
      <c r="E20" s="32" t="n">
        <v>4</v>
      </c>
      <c r="F20" s="32" t="n">
        <v>5</v>
      </c>
      <c r="G20" s="32" t="n">
        <v>6</v>
      </c>
      <c r="H20" s="32" t="n">
        <v>7</v>
      </c>
      <c r="I20" s="32" t="n">
        <v>8</v>
      </c>
      <c r="J20" s="32" t="n">
        <v>9</v>
      </c>
      <c r="K20" s="32" t="n">
        <v>10</v>
      </c>
      <c r="L20" s="32" t="n">
        <v>11</v>
      </c>
      <c r="M20" s="32" t="n">
        <v>12</v>
      </c>
      <c r="N20" s="32" t="n">
        <v>13</v>
      </c>
      <c r="O20" s="32" t="n">
        <v>14</v>
      </c>
      <c r="P20" s="32" t="n">
        <v>15</v>
      </c>
      <c r="Q20" s="32" t="n">
        <v>16</v>
      </c>
      <c r="R20" s="32" t="n">
        <v>17</v>
      </c>
      <c r="S20" s="32" t="n">
        <v>18</v>
      </c>
      <c r="T20" s="32" t="n">
        <v>19</v>
      </c>
      <c r="U20" s="32" t="n">
        <v>20</v>
      </c>
      <c r="V20" s="32" t="n">
        <v>21</v>
      </c>
      <c r="W20" s="32" t="n">
        <v>22</v>
      </c>
      <c r="X20" s="32" t="n">
        <v>23</v>
      </c>
      <c r="Y20" s="32" t="n">
        <v>24</v>
      </c>
      <c r="Z20" s="32" t="n">
        <v>25</v>
      </c>
      <c r="AA20" s="32" t="n">
        <v>26</v>
      </c>
      <c r="AB20" s="32" t="n">
        <v>27</v>
      </c>
      <c r="AC20" s="32" t="n">
        <v>28</v>
      </c>
      <c r="AD20" s="32" t="n">
        <v>29</v>
      </c>
      <c r="AE20" s="32" t="n">
        <v>30</v>
      </c>
      <c r="AF20" s="32" t="n">
        <v>31</v>
      </c>
      <c r="AG20" s="32" t="n">
        <v>32</v>
      </c>
      <c r="AH20" s="32" t="n">
        <v>33</v>
      </c>
      <c r="AI20" s="32" t="n">
        <v>34</v>
      </c>
      <c r="AJ20" s="32" t="n">
        <v>35</v>
      </c>
      <c r="AK20" s="32" t="n">
        <v>36</v>
      </c>
      <c r="AL20" s="32" t="n">
        <v>37</v>
      </c>
      <c r="AM20" s="32" t="n">
        <v>38</v>
      </c>
      <c r="AN20" s="32" t="n">
        <v>39</v>
      </c>
      <c r="AO20" s="32" t="n">
        <v>40</v>
      </c>
      <c r="AP20" s="32" t="n">
        <v>41</v>
      </c>
      <c r="AQ20" s="32" t="n">
        <v>42</v>
      </c>
      <c r="AR20" s="32" t="n">
        <v>43</v>
      </c>
      <c r="AS20" s="32" t="n">
        <v>44</v>
      </c>
      <c r="AT20" s="32" t="n">
        <v>45</v>
      </c>
      <c r="AU20" s="32" t="n">
        <v>46</v>
      </c>
      <c r="AV20" s="32" t="n">
        <v>47</v>
      </c>
      <c r="AW20" s="32" t="n">
        <v>48</v>
      </c>
      <c r="AX20" s="32" t="n">
        <v>49</v>
      </c>
      <c r="AY20" s="32" t="n">
        <v>50</v>
      </c>
      <c r="AZ20" s="32" t="n">
        <v>51</v>
      </c>
      <c r="BA20" s="32" t="n">
        <v>52</v>
      </c>
    </row>
    <row r="21" s="105" customFormat="true" ht="20.1" hidden="false" customHeight="true" outlineLevel="0" collapsed="false">
      <c r="A21" s="101" t="s">
        <v>31</v>
      </c>
      <c r="B21" s="102" t="s">
        <v>32</v>
      </c>
      <c r="C21" s="103"/>
      <c r="D21" s="102"/>
      <c r="E21" s="102"/>
      <c r="F21" s="102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2" t="s">
        <v>33</v>
      </c>
      <c r="R21" s="102" t="s">
        <v>32</v>
      </c>
      <c r="S21" s="102" t="s">
        <v>34</v>
      </c>
      <c r="T21" s="102" t="s">
        <v>34</v>
      </c>
      <c r="U21" s="102"/>
      <c r="V21" s="102"/>
      <c r="W21" s="102"/>
      <c r="X21" s="102"/>
      <c r="Y21" s="102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2"/>
      <c r="AQ21" s="102" t="s">
        <v>33</v>
      </c>
      <c r="AR21" s="102" t="s">
        <v>34</v>
      </c>
      <c r="AS21" s="102" t="s">
        <v>34</v>
      </c>
      <c r="AT21" s="102" t="s">
        <v>34</v>
      </c>
      <c r="AU21" s="102" t="s">
        <v>34</v>
      </c>
      <c r="AV21" s="102" t="s">
        <v>34</v>
      </c>
      <c r="AW21" s="102" t="s">
        <v>34</v>
      </c>
      <c r="AX21" s="102" t="s">
        <v>34</v>
      </c>
      <c r="AY21" s="102" t="s">
        <v>34</v>
      </c>
      <c r="AZ21" s="102" t="s">
        <v>34</v>
      </c>
      <c r="BA21" s="102" t="s">
        <v>34</v>
      </c>
    </row>
    <row r="22" s="105" customFormat="true" ht="20.1" hidden="false" customHeight="true" outlineLevel="0" collapsed="false">
      <c r="A22" s="103" t="s">
        <v>35</v>
      </c>
      <c r="B22" s="102" t="s">
        <v>32</v>
      </c>
      <c r="C22" s="103"/>
      <c r="D22" s="103"/>
      <c r="E22" s="103"/>
      <c r="F22" s="102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2" t="s">
        <v>33</v>
      </c>
      <c r="R22" s="102" t="s">
        <v>32</v>
      </c>
      <c r="S22" s="102" t="s">
        <v>34</v>
      </c>
      <c r="T22" s="102" t="s">
        <v>34</v>
      </c>
      <c r="U22" s="102"/>
      <c r="V22" s="102"/>
      <c r="W22" s="102"/>
      <c r="X22" s="102"/>
      <c r="Y22" s="102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2"/>
      <c r="AQ22" s="102" t="s">
        <v>33</v>
      </c>
      <c r="AR22" s="102" t="s">
        <v>34</v>
      </c>
      <c r="AS22" s="102" t="s">
        <v>34</v>
      </c>
      <c r="AT22" s="102" t="s">
        <v>34</v>
      </c>
      <c r="AU22" s="102" t="s">
        <v>34</v>
      </c>
      <c r="AV22" s="102" t="s">
        <v>34</v>
      </c>
      <c r="AW22" s="102" t="s">
        <v>34</v>
      </c>
      <c r="AX22" s="102" t="s">
        <v>34</v>
      </c>
      <c r="AY22" s="102" t="s">
        <v>34</v>
      </c>
      <c r="AZ22" s="102" t="s">
        <v>34</v>
      </c>
      <c r="BA22" s="102" t="s">
        <v>34</v>
      </c>
    </row>
    <row r="23" s="105" customFormat="true" ht="20.1" hidden="false" customHeight="true" outlineLevel="0" collapsed="false">
      <c r="A23" s="103" t="s">
        <v>38</v>
      </c>
      <c r="B23" s="102" t="s">
        <v>32</v>
      </c>
      <c r="C23" s="103" t="s">
        <v>39</v>
      </c>
      <c r="D23" s="103"/>
      <c r="E23" s="103"/>
      <c r="F23" s="102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2" t="s">
        <v>33</v>
      </c>
      <c r="R23" s="102" t="s">
        <v>40</v>
      </c>
      <c r="S23" s="102" t="s">
        <v>32</v>
      </c>
      <c r="T23" s="102" t="s">
        <v>34</v>
      </c>
      <c r="U23" s="102"/>
      <c r="V23" s="102"/>
      <c r="W23" s="102"/>
      <c r="X23" s="102"/>
      <c r="Y23" s="102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 t="s">
        <v>41</v>
      </c>
      <c r="AQ23" s="102" t="s">
        <v>33</v>
      </c>
      <c r="AR23" s="102" t="s">
        <v>34</v>
      </c>
      <c r="AS23" s="102" t="s">
        <v>34</v>
      </c>
      <c r="AT23" s="102" t="s">
        <v>34</v>
      </c>
      <c r="AU23" s="102" t="s">
        <v>34</v>
      </c>
      <c r="AV23" s="102" t="s">
        <v>34</v>
      </c>
      <c r="AW23" s="102" t="s">
        <v>34</v>
      </c>
      <c r="AX23" s="102" t="s">
        <v>34</v>
      </c>
      <c r="AY23" s="102" t="s">
        <v>34</v>
      </c>
      <c r="AZ23" s="102" t="s">
        <v>34</v>
      </c>
      <c r="BA23" s="102" t="s">
        <v>34</v>
      </c>
    </row>
    <row r="24" s="105" customFormat="true" ht="20.1" hidden="false" customHeight="true" outlineLevel="0" collapsed="false">
      <c r="A24" s="103" t="s">
        <v>42</v>
      </c>
      <c r="B24" s="102" t="s">
        <v>32</v>
      </c>
      <c r="C24" s="103" t="s">
        <v>39</v>
      </c>
      <c r="D24" s="103"/>
      <c r="E24" s="103"/>
      <c r="F24" s="102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2" t="s">
        <v>33</v>
      </c>
      <c r="R24" s="102" t="s">
        <v>40</v>
      </c>
      <c r="S24" s="102" t="s">
        <v>32</v>
      </c>
      <c r="T24" s="102" t="s">
        <v>34</v>
      </c>
      <c r="U24" s="102"/>
      <c r="V24" s="102"/>
      <c r="W24" s="102"/>
      <c r="X24" s="102"/>
      <c r="Y24" s="102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 t="s">
        <v>41</v>
      </c>
      <c r="AQ24" s="102" t="s">
        <v>33</v>
      </c>
      <c r="AR24" s="102" t="s">
        <v>34</v>
      </c>
      <c r="AS24" s="102" t="s">
        <v>34</v>
      </c>
      <c r="AT24" s="102" t="s">
        <v>34</v>
      </c>
      <c r="AU24" s="102" t="s">
        <v>34</v>
      </c>
      <c r="AV24" s="102" t="s">
        <v>34</v>
      </c>
      <c r="AW24" s="102" t="s">
        <v>34</v>
      </c>
      <c r="AX24" s="102" t="s">
        <v>34</v>
      </c>
      <c r="AY24" s="102" t="s">
        <v>34</v>
      </c>
      <c r="AZ24" s="102" t="s">
        <v>34</v>
      </c>
      <c r="BA24" s="102" t="s">
        <v>34</v>
      </c>
    </row>
    <row r="25" s="105" customFormat="true" ht="20.1" hidden="false" customHeight="true" outlineLevel="0" collapsed="false">
      <c r="A25" s="103" t="s">
        <v>43</v>
      </c>
      <c r="B25" s="102" t="s">
        <v>32</v>
      </c>
      <c r="C25" s="103" t="s">
        <v>39</v>
      </c>
      <c r="D25" s="103"/>
      <c r="E25" s="103"/>
      <c r="F25" s="102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6" t="s">
        <v>33</v>
      </c>
      <c r="R25" s="102" t="s">
        <v>40</v>
      </c>
      <c r="S25" s="103" t="s">
        <v>32</v>
      </c>
      <c r="T25" s="103" t="s">
        <v>34</v>
      </c>
      <c r="U25" s="106"/>
      <c r="V25" s="102"/>
      <c r="W25" s="104"/>
      <c r="X25" s="104"/>
      <c r="Y25" s="104"/>
      <c r="Z25" s="104"/>
      <c r="AA25" s="104"/>
      <c r="AB25" s="104"/>
      <c r="AC25" s="102"/>
      <c r="AD25" s="102" t="s">
        <v>41</v>
      </c>
      <c r="AE25" s="106" t="s">
        <v>33</v>
      </c>
      <c r="AF25" s="106" t="s">
        <v>81</v>
      </c>
      <c r="AG25" s="106" t="s">
        <v>81</v>
      </c>
      <c r="AH25" s="102" t="s">
        <v>45</v>
      </c>
      <c r="AI25" s="106" t="s">
        <v>45</v>
      </c>
      <c r="AJ25" s="106" t="s">
        <v>45</v>
      </c>
      <c r="AK25" s="106" t="s">
        <v>45</v>
      </c>
      <c r="AL25" s="106" t="s">
        <v>45</v>
      </c>
      <c r="AM25" s="106" t="s">
        <v>45</v>
      </c>
      <c r="AN25" s="106" t="s">
        <v>45</v>
      </c>
      <c r="AO25" s="106" t="s">
        <v>45</v>
      </c>
      <c r="AP25" s="106" t="s">
        <v>45</v>
      </c>
      <c r="AQ25" s="106" t="s">
        <v>46</v>
      </c>
      <c r="AR25" s="106" t="s">
        <v>46</v>
      </c>
      <c r="AS25" s="106" t="s">
        <v>47</v>
      </c>
      <c r="AT25" s="102" t="s">
        <v>47</v>
      </c>
      <c r="AU25" s="102" t="s">
        <v>47</v>
      </c>
      <c r="AV25" s="102" t="s">
        <v>47</v>
      </c>
      <c r="AW25" s="102" t="s">
        <v>47</v>
      </c>
      <c r="AX25" s="102" t="s">
        <v>47</v>
      </c>
      <c r="AY25" s="102" t="s">
        <v>47</v>
      </c>
      <c r="AZ25" s="102" t="s">
        <v>47</v>
      </c>
      <c r="BA25" s="102" t="s">
        <v>47</v>
      </c>
    </row>
    <row r="26" customFormat="false" ht="9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</row>
    <row r="27" s="107" customFormat="true" ht="15.75" hidden="false" customHeight="true" outlineLevel="0" collapsed="false">
      <c r="A27" s="95" t="s">
        <v>8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79"/>
    </row>
    <row r="28" customFormat="false" ht="18.75" hidden="false" customHeight="true" outlineLevel="0" collapsed="false"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9"/>
      <c r="X28" s="19"/>
      <c r="Y28" s="108"/>
      <c r="Z28" s="108"/>
      <c r="AA28" s="108"/>
      <c r="AB28" s="108"/>
      <c r="AC28" s="108"/>
      <c r="AD28" s="108"/>
      <c r="AE28" s="19"/>
      <c r="AF28" s="19"/>
      <c r="AG28" s="108"/>
      <c r="AH28" s="108"/>
      <c r="AI28" s="108"/>
      <c r="AJ28" s="108"/>
      <c r="AK28" s="19"/>
      <c r="AL28" s="19"/>
      <c r="AM28" s="108"/>
      <c r="AN28" s="108"/>
      <c r="AO28" s="108"/>
      <c r="AP28" s="108"/>
      <c r="AQ28" s="93"/>
      <c r="AR28" s="19"/>
      <c r="AS28" s="109"/>
      <c r="AT28" s="110"/>
      <c r="AU28" s="110"/>
      <c r="AV28" s="110"/>
      <c r="AW28" s="110"/>
      <c r="AX28" s="19"/>
      <c r="AY28" s="111"/>
      <c r="AZ28" s="111"/>
      <c r="BA28" s="111"/>
    </row>
    <row r="29" customFormat="false" ht="18.75" hidden="false" customHeight="true" outlineLevel="0" collapsed="false">
      <c r="A29" s="112" t="s">
        <v>83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4"/>
      <c r="AX29" s="114"/>
      <c r="AY29" s="114"/>
      <c r="AZ29" s="114"/>
      <c r="BA29" s="19"/>
    </row>
    <row r="30" customFormat="false" ht="11.2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9"/>
    </row>
    <row r="31" customFormat="false" ht="18.75" hidden="false" customHeight="true" outlineLevel="0" collapsed="false">
      <c r="A31" s="117" t="s">
        <v>18</v>
      </c>
      <c r="B31" s="117"/>
      <c r="C31" s="118" t="s">
        <v>84</v>
      </c>
      <c r="D31" s="118"/>
      <c r="E31" s="118"/>
      <c r="F31" s="118"/>
      <c r="G31" s="119" t="s">
        <v>53</v>
      </c>
      <c r="H31" s="119"/>
      <c r="I31" s="119"/>
      <c r="J31" s="119" t="s">
        <v>85</v>
      </c>
      <c r="K31" s="119"/>
      <c r="L31" s="119"/>
      <c r="M31" s="119"/>
      <c r="N31" s="119" t="s">
        <v>86</v>
      </c>
      <c r="O31" s="119"/>
      <c r="P31" s="119"/>
      <c r="Q31" s="119" t="s">
        <v>87</v>
      </c>
      <c r="R31" s="119"/>
      <c r="S31" s="119"/>
      <c r="T31" s="119" t="s">
        <v>88</v>
      </c>
      <c r="U31" s="119"/>
      <c r="V31" s="119"/>
      <c r="W31" s="119" t="s">
        <v>59</v>
      </c>
      <c r="X31" s="119"/>
      <c r="Y31" s="119"/>
      <c r="Z31" s="120"/>
      <c r="AA31" s="121" t="s">
        <v>63</v>
      </c>
      <c r="AB31" s="121"/>
      <c r="AC31" s="121"/>
      <c r="AD31" s="121"/>
      <c r="AE31" s="121"/>
      <c r="AF31" s="121"/>
      <c r="AG31" s="121"/>
      <c r="AH31" s="122" t="s">
        <v>89</v>
      </c>
      <c r="AI31" s="122"/>
      <c r="AJ31" s="122"/>
      <c r="AK31" s="122"/>
      <c r="AL31" s="122"/>
      <c r="AM31" s="122"/>
      <c r="AN31" s="123" t="s">
        <v>65</v>
      </c>
      <c r="AO31" s="123"/>
      <c r="AP31" s="123"/>
      <c r="AQ31" s="123"/>
      <c r="AR31" s="123"/>
      <c r="AS31" s="124"/>
      <c r="AT31" s="125"/>
      <c r="AU31" s="125"/>
      <c r="AV31" s="125"/>
      <c r="AW31" s="125"/>
      <c r="AX31" s="124"/>
      <c r="AY31" s="126"/>
      <c r="AZ31" s="126"/>
      <c r="BA31" s="126"/>
    </row>
    <row r="32" customFormat="false" ht="18.75" hidden="false" customHeight="true" outlineLevel="0" collapsed="false">
      <c r="A32" s="117"/>
      <c r="B32" s="117"/>
      <c r="C32" s="118"/>
      <c r="D32" s="118"/>
      <c r="E32" s="118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20"/>
      <c r="AA32" s="121"/>
      <c r="AB32" s="121"/>
      <c r="AC32" s="121"/>
      <c r="AD32" s="121"/>
      <c r="AE32" s="121"/>
      <c r="AF32" s="121"/>
      <c r="AG32" s="121"/>
      <c r="AH32" s="122"/>
      <c r="AI32" s="122"/>
      <c r="AJ32" s="122"/>
      <c r="AK32" s="122"/>
      <c r="AL32" s="122"/>
      <c r="AM32" s="122"/>
      <c r="AN32" s="123"/>
      <c r="AO32" s="123"/>
      <c r="AP32" s="123"/>
      <c r="AQ32" s="123"/>
      <c r="AR32" s="123"/>
      <c r="AS32" s="125"/>
      <c r="AT32" s="125"/>
      <c r="AU32" s="125"/>
      <c r="AV32" s="125"/>
      <c r="AW32" s="125"/>
      <c r="AX32" s="126"/>
      <c r="AY32" s="126"/>
      <c r="AZ32" s="126"/>
      <c r="BA32" s="126"/>
    </row>
    <row r="33" customFormat="false" ht="26.25" hidden="false" customHeight="true" outlineLevel="0" collapsed="false">
      <c r="A33" s="117"/>
      <c r="B33" s="117"/>
      <c r="C33" s="118"/>
      <c r="D33" s="118"/>
      <c r="E33" s="118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20"/>
      <c r="AA33" s="121"/>
      <c r="AB33" s="121"/>
      <c r="AC33" s="121"/>
      <c r="AD33" s="121"/>
      <c r="AE33" s="121"/>
      <c r="AF33" s="121"/>
      <c r="AG33" s="121"/>
      <c r="AH33" s="122"/>
      <c r="AI33" s="122"/>
      <c r="AJ33" s="122"/>
      <c r="AK33" s="122"/>
      <c r="AL33" s="122"/>
      <c r="AM33" s="122"/>
      <c r="AN33" s="123"/>
      <c r="AO33" s="123"/>
      <c r="AP33" s="123"/>
      <c r="AQ33" s="123"/>
      <c r="AR33" s="123"/>
      <c r="AS33" s="125"/>
      <c r="AT33" s="125"/>
      <c r="AU33" s="125"/>
      <c r="AV33" s="125"/>
      <c r="AW33" s="125"/>
      <c r="AX33" s="126"/>
      <c r="AY33" s="126"/>
      <c r="AZ33" s="126"/>
      <c r="BA33" s="126"/>
    </row>
    <row r="34" customFormat="false" ht="31.5" hidden="false" customHeight="true" outlineLevel="0" collapsed="false">
      <c r="A34" s="127" t="s">
        <v>31</v>
      </c>
      <c r="B34" s="127"/>
      <c r="C34" s="127" t="n">
        <v>36</v>
      </c>
      <c r="D34" s="127"/>
      <c r="E34" s="127"/>
      <c r="F34" s="127"/>
      <c r="G34" s="127" t="n">
        <v>2</v>
      </c>
      <c r="H34" s="127"/>
      <c r="I34" s="127"/>
      <c r="J34" s="127" t="n">
        <v>2</v>
      </c>
      <c r="K34" s="127"/>
      <c r="L34" s="127"/>
      <c r="M34" s="127"/>
      <c r="N34" s="127"/>
      <c r="O34" s="127"/>
      <c r="P34" s="127"/>
      <c r="Q34" s="128"/>
      <c r="R34" s="128"/>
      <c r="S34" s="128"/>
      <c r="T34" s="127" t="n">
        <v>12</v>
      </c>
      <c r="U34" s="127"/>
      <c r="V34" s="127"/>
      <c r="W34" s="127" t="n">
        <f aca="false">C34+G34+J34+N34+Q34+T34</f>
        <v>52</v>
      </c>
      <c r="X34" s="127"/>
      <c r="Y34" s="127"/>
      <c r="Z34" s="120"/>
      <c r="AA34" s="129" t="s">
        <v>90</v>
      </c>
      <c r="AB34" s="129"/>
      <c r="AC34" s="129"/>
      <c r="AD34" s="129"/>
      <c r="AE34" s="129"/>
      <c r="AF34" s="129"/>
      <c r="AG34" s="129"/>
      <c r="AH34" s="127" t="s">
        <v>67</v>
      </c>
      <c r="AI34" s="127"/>
      <c r="AJ34" s="127"/>
      <c r="AK34" s="127"/>
      <c r="AL34" s="127"/>
      <c r="AM34" s="127"/>
      <c r="AN34" s="127" t="s">
        <v>91</v>
      </c>
      <c r="AO34" s="127"/>
      <c r="AP34" s="127"/>
      <c r="AQ34" s="127"/>
      <c r="AR34" s="127"/>
      <c r="AS34" s="130"/>
      <c r="AT34" s="130"/>
      <c r="AU34" s="130"/>
      <c r="AV34" s="130"/>
      <c r="AW34" s="130"/>
      <c r="AX34" s="131"/>
      <c r="AY34" s="132"/>
      <c r="AZ34" s="132"/>
      <c r="BA34" s="132"/>
    </row>
    <row r="35" customFormat="false" ht="18.75" hidden="false" customHeight="true" outlineLevel="0" collapsed="false">
      <c r="A35" s="127" t="s">
        <v>35</v>
      </c>
      <c r="B35" s="127"/>
      <c r="C35" s="127" t="n">
        <v>36</v>
      </c>
      <c r="D35" s="127"/>
      <c r="E35" s="127"/>
      <c r="F35" s="127"/>
      <c r="G35" s="127" t="n">
        <v>2</v>
      </c>
      <c r="H35" s="127"/>
      <c r="I35" s="127"/>
      <c r="J35" s="127" t="n">
        <v>2</v>
      </c>
      <c r="K35" s="127"/>
      <c r="L35" s="127"/>
      <c r="M35" s="127"/>
      <c r="N35" s="127"/>
      <c r="O35" s="127"/>
      <c r="P35" s="127"/>
      <c r="Q35" s="128"/>
      <c r="R35" s="128"/>
      <c r="S35" s="128"/>
      <c r="T35" s="127" t="n">
        <v>12</v>
      </c>
      <c r="U35" s="127"/>
      <c r="V35" s="127"/>
      <c r="W35" s="127" t="n">
        <f aca="false">C35+G35+J35+N35+Q35+T35</f>
        <v>52</v>
      </c>
      <c r="X35" s="127"/>
      <c r="Y35" s="127"/>
      <c r="Z35" s="120"/>
      <c r="AA35" s="129"/>
      <c r="AB35" s="129"/>
      <c r="AC35" s="129"/>
      <c r="AD35" s="129"/>
      <c r="AE35" s="129"/>
      <c r="AF35" s="129"/>
      <c r="AG35" s="129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33"/>
      <c r="AT35" s="120"/>
      <c r="AU35" s="120"/>
      <c r="AV35" s="120"/>
      <c r="AW35" s="120"/>
      <c r="AX35" s="133"/>
      <c r="AY35" s="133"/>
      <c r="AZ35" s="133"/>
      <c r="BA35" s="134"/>
    </row>
    <row r="36" customFormat="false" ht="18.75" hidden="false" customHeight="true" outlineLevel="0" collapsed="false">
      <c r="A36" s="127" t="s">
        <v>38</v>
      </c>
      <c r="B36" s="127"/>
      <c r="C36" s="127" t="n">
        <v>35</v>
      </c>
      <c r="D36" s="127"/>
      <c r="E36" s="127"/>
      <c r="F36" s="127"/>
      <c r="G36" s="127" t="n">
        <v>3</v>
      </c>
      <c r="H36" s="127"/>
      <c r="I36" s="127"/>
      <c r="J36" s="127" t="n">
        <v>3</v>
      </c>
      <c r="K36" s="127"/>
      <c r="L36" s="127"/>
      <c r="M36" s="127"/>
      <c r="N36" s="127"/>
      <c r="O36" s="127"/>
      <c r="P36" s="127"/>
      <c r="Q36" s="128"/>
      <c r="R36" s="128"/>
      <c r="S36" s="128"/>
      <c r="T36" s="127" t="n">
        <v>11</v>
      </c>
      <c r="U36" s="127"/>
      <c r="V36" s="127"/>
      <c r="W36" s="127" t="n">
        <f aca="false">C36+G36+J36+N36+Q36+T36</f>
        <v>52</v>
      </c>
      <c r="X36" s="127"/>
      <c r="Y36" s="127"/>
      <c r="Z36" s="120"/>
      <c r="AA36" s="135"/>
      <c r="AB36" s="135"/>
      <c r="AC36" s="135"/>
      <c r="AD36" s="135"/>
      <c r="AE36" s="135"/>
      <c r="AF36" s="135"/>
      <c r="AG36" s="135"/>
      <c r="AH36" s="136"/>
      <c r="AI36" s="136"/>
      <c r="AJ36" s="136"/>
      <c r="AK36" s="137"/>
      <c r="AL36" s="137"/>
      <c r="AM36" s="137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/>
      <c r="AY36" s="140"/>
      <c r="AZ36" s="140"/>
      <c r="BA36" s="140"/>
    </row>
    <row r="37" customFormat="false" ht="18.75" hidden="false" customHeight="true" outlineLevel="0" collapsed="false">
      <c r="A37" s="127" t="s">
        <v>42</v>
      </c>
      <c r="B37" s="127"/>
      <c r="C37" s="127" t="n">
        <v>35</v>
      </c>
      <c r="D37" s="127"/>
      <c r="E37" s="127"/>
      <c r="F37" s="127"/>
      <c r="G37" s="127" t="n">
        <v>3</v>
      </c>
      <c r="H37" s="127"/>
      <c r="I37" s="127"/>
      <c r="J37" s="127" t="n">
        <v>3</v>
      </c>
      <c r="K37" s="127"/>
      <c r="L37" s="127"/>
      <c r="M37" s="127"/>
      <c r="N37" s="127"/>
      <c r="O37" s="127"/>
      <c r="P37" s="127"/>
      <c r="Q37" s="141"/>
      <c r="R37" s="141"/>
      <c r="S37" s="141"/>
      <c r="T37" s="142" t="s">
        <v>92</v>
      </c>
      <c r="U37" s="142"/>
      <c r="V37" s="142"/>
      <c r="W37" s="127" t="n">
        <f aca="false">C37+G37+J37+N37+Q37+T37</f>
        <v>52</v>
      </c>
      <c r="X37" s="127"/>
      <c r="Y37" s="127"/>
      <c r="Z37" s="120"/>
      <c r="AA37" s="143"/>
      <c r="AB37" s="143"/>
      <c r="AC37" s="143"/>
      <c r="AD37" s="143"/>
      <c r="AE37" s="143"/>
      <c r="AF37" s="143"/>
      <c r="AG37" s="143"/>
      <c r="AH37" s="144"/>
      <c r="AI37" s="144"/>
      <c r="AJ37" s="144"/>
      <c r="AK37" s="145"/>
      <c r="AL37" s="145"/>
      <c r="AM37" s="145"/>
      <c r="AN37" s="146"/>
      <c r="AO37" s="139"/>
      <c r="AP37" s="139"/>
      <c r="AQ37" s="139"/>
      <c r="AR37" s="139"/>
      <c r="AS37" s="139"/>
      <c r="AT37" s="139"/>
      <c r="AU37" s="139"/>
      <c r="AV37" s="139"/>
      <c r="AW37" s="139"/>
      <c r="AX37" s="135"/>
      <c r="AY37" s="135"/>
      <c r="AZ37" s="135"/>
      <c r="BA37" s="135"/>
    </row>
    <row r="38" customFormat="false" ht="18.75" hidden="false" customHeight="true" outlineLevel="0" collapsed="false">
      <c r="A38" s="127" t="s">
        <v>43</v>
      </c>
      <c r="B38" s="127"/>
      <c r="C38" s="127" t="n">
        <v>23</v>
      </c>
      <c r="D38" s="127"/>
      <c r="E38" s="127"/>
      <c r="F38" s="127"/>
      <c r="G38" s="127" t="n">
        <v>3</v>
      </c>
      <c r="H38" s="127"/>
      <c r="I38" s="127"/>
      <c r="J38" s="142" t="s">
        <v>93</v>
      </c>
      <c r="K38" s="142"/>
      <c r="L38" s="142"/>
      <c r="M38" s="142"/>
      <c r="N38" s="127" t="n">
        <v>11</v>
      </c>
      <c r="O38" s="127"/>
      <c r="P38" s="127"/>
      <c r="Q38" s="141" t="n">
        <v>2</v>
      </c>
      <c r="R38" s="141"/>
      <c r="S38" s="141"/>
      <c r="T38" s="127" t="n">
        <v>1</v>
      </c>
      <c r="U38" s="127"/>
      <c r="V38" s="127"/>
      <c r="W38" s="127" t="n">
        <f aca="false">C38+G38+J38+N38+Q38+T38</f>
        <v>43</v>
      </c>
      <c r="X38" s="127"/>
      <c r="Y38" s="127"/>
      <c r="Z38" s="120"/>
      <c r="AA38" s="147"/>
      <c r="AB38" s="147"/>
      <c r="AC38" s="147"/>
      <c r="AD38" s="147"/>
      <c r="AE38" s="147"/>
      <c r="AF38" s="147"/>
      <c r="AG38" s="147"/>
      <c r="AH38" s="148"/>
      <c r="AI38" s="148"/>
      <c r="AJ38" s="148"/>
      <c r="AK38" s="145"/>
      <c r="AL38" s="145"/>
      <c r="AM38" s="145"/>
      <c r="AN38" s="149"/>
      <c r="AO38" s="150"/>
      <c r="AP38" s="150"/>
      <c r="AQ38" s="150"/>
      <c r="AR38" s="150"/>
      <c r="AS38" s="151"/>
      <c r="AT38" s="151"/>
      <c r="AU38" s="151"/>
      <c r="AV38" s="151"/>
      <c r="AW38" s="151"/>
      <c r="AX38" s="151"/>
      <c r="AY38" s="151"/>
      <c r="AZ38" s="151"/>
      <c r="BA38" s="151"/>
    </row>
    <row r="39" customFormat="false" ht="18.75" hidden="false" customHeight="true" outlineLevel="0" collapsed="false">
      <c r="A39" s="152" t="s">
        <v>70</v>
      </c>
      <c r="B39" s="152"/>
      <c r="C39" s="153" t="n">
        <f aca="false">SUM(C34:F38)</f>
        <v>165</v>
      </c>
      <c r="D39" s="153"/>
      <c r="E39" s="153"/>
      <c r="F39" s="153"/>
      <c r="G39" s="103" t="n">
        <v>13</v>
      </c>
      <c r="H39" s="103"/>
      <c r="I39" s="103"/>
      <c r="J39" s="127" t="n">
        <v>13</v>
      </c>
      <c r="K39" s="127"/>
      <c r="L39" s="127"/>
      <c r="M39" s="127"/>
      <c r="N39" s="127" t="n">
        <v>11</v>
      </c>
      <c r="O39" s="127"/>
      <c r="P39" s="127"/>
      <c r="Q39" s="127" t="n">
        <v>2</v>
      </c>
      <c r="R39" s="127"/>
      <c r="S39" s="127"/>
      <c r="T39" s="127" t="n">
        <v>47</v>
      </c>
      <c r="U39" s="127"/>
      <c r="V39" s="127"/>
      <c r="W39" s="103" t="n">
        <v>251</v>
      </c>
      <c r="X39" s="103"/>
      <c r="Y39" s="103"/>
      <c r="Z39" s="145"/>
      <c r="AA39" s="145"/>
      <c r="AB39" s="145"/>
      <c r="AC39" s="145"/>
      <c r="AD39" s="145"/>
      <c r="AE39" s="154"/>
      <c r="AF39" s="154"/>
      <c r="AG39" s="145"/>
      <c r="AH39" s="145"/>
      <c r="AI39" s="145"/>
      <c r="AJ39" s="145"/>
      <c r="AK39" s="154"/>
      <c r="AL39" s="154"/>
      <c r="AM39" s="145"/>
      <c r="AN39" s="145"/>
      <c r="AO39" s="145"/>
      <c r="AP39" s="145"/>
      <c r="AQ39" s="135"/>
      <c r="AR39" s="154"/>
      <c r="AS39" s="155"/>
      <c r="AT39" s="155"/>
      <c r="AU39" s="155"/>
      <c r="AV39" s="155"/>
      <c r="AW39" s="155"/>
      <c r="AX39" s="154"/>
      <c r="AY39" s="111"/>
      <c r="AZ39" s="111"/>
      <c r="BA39" s="111"/>
    </row>
    <row r="40" customFormat="false" ht="18.75" hidden="false" customHeight="false" outlineLevel="0" collapsed="false">
      <c r="I40" s="107"/>
      <c r="J40" s="156"/>
      <c r="K40" s="156"/>
      <c r="L40" s="156"/>
      <c r="M40" s="156"/>
      <c r="N40" s="156"/>
      <c r="O40" s="107"/>
      <c r="P40" s="107"/>
      <c r="Q40" s="2"/>
      <c r="R40" s="2"/>
      <c r="S40" s="2"/>
      <c r="T40" s="2"/>
      <c r="U40" s="2"/>
      <c r="V40" s="2"/>
      <c r="W40" s="154"/>
      <c r="X40" s="154"/>
      <c r="Y40" s="2"/>
      <c r="Z40" s="2"/>
      <c r="AA40" s="2"/>
      <c r="AB40" s="2"/>
      <c r="AC40" s="2"/>
      <c r="AD40" s="2"/>
      <c r="AE40" s="154"/>
      <c r="AF40" s="154"/>
      <c r="AG40" s="2"/>
      <c r="AH40" s="2"/>
      <c r="AI40" s="2"/>
      <c r="AJ40" s="2"/>
      <c r="AK40" s="154"/>
      <c r="AL40" s="154"/>
      <c r="AM40" s="2"/>
      <c r="AN40" s="2"/>
      <c r="AO40" s="2"/>
      <c r="AP40" s="2"/>
      <c r="AQ40" s="2"/>
      <c r="AR40" s="154"/>
      <c r="AS40" s="2"/>
      <c r="AT40" s="2"/>
      <c r="AU40" s="2"/>
      <c r="AV40" s="2"/>
      <c r="AW40" s="2"/>
      <c r="AX40" s="154"/>
      <c r="AY40" s="2"/>
      <c r="AZ40" s="2"/>
      <c r="BA40" s="2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B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13.14"/>
    <col collapsed="false" customWidth="true" hidden="false" outlineLevel="0" max="3" min="3" style="157" width="15.56"/>
    <col collapsed="false" customWidth="true" hidden="false" outlineLevel="0" max="4" min="4" style="157" width="16.28"/>
    <col collapsed="false" customWidth="true" hidden="false" outlineLevel="0" max="5" min="5" style="157" width="15.56"/>
    <col collapsed="false" customWidth="true" hidden="false" outlineLevel="0" max="6" min="6" style="157" width="12.56"/>
    <col collapsed="false" customWidth="true" hidden="false" outlineLevel="0" max="7" min="7" style="157" width="14.14"/>
    <col collapsed="false" customWidth="true" hidden="false" outlineLevel="0" max="8" min="8" style="157" width="13.7"/>
    <col collapsed="false" customWidth="true" hidden="false" outlineLevel="0" max="9" min="9" style="157" width="12.7"/>
    <col collapsed="false" customWidth="true" hidden="false" outlineLevel="0" max="10" min="10" style="157" width="12.85"/>
    <col collapsed="false" customWidth="true" hidden="false" outlineLevel="0" max="11" min="11" style="157" width="0.13"/>
    <col collapsed="false" customWidth="true" hidden="true" outlineLevel="0" max="12" min="12" style="157" width="0.28"/>
    <col collapsed="false" customWidth="true" hidden="true" outlineLevel="0" max="13" min="13" style="157" width="10.99"/>
    <col collapsed="false" customWidth="false" hidden="false" outlineLevel="0" max="257" min="14" style="157" width="9.14"/>
  </cols>
  <sheetData>
    <row r="2" s="19" customFormat="true" ht="18.75" hidden="false" customHeight="false" outlineLevel="0" collapsed="false">
      <c r="A2" s="154"/>
      <c r="B2" s="158" t="s">
        <v>94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9" customFormat="true" ht="75" hidden="false" customHeight="false" outlineLevel="0" collapsed="false">
      <c r="B3" s="75" t="s">
        <v>18</v>
      </c>
      <c r="C3" s="75" t="s">
        <v>84</v>
      </c>
      <c r="D3" s="75" t="s">
        <v>53</v>
      </c>
      <c r="E3" s="75" t="s">
        <v>85</v>
      </c>
      <c r="F3" s="75" t="s">
        <v>95</v>
      </c>
      <c r="G3" s="75" t="s">
        <v>96</v>
      </c>
      <c r="H3" s="75" t="s">
        <v>97</v>
      </c>
      <c r="I3" s="75" t="s">
        <v>58</v>
      </c>
      <c r="J3" s="159" t="s">
        <v>59</v>
      </c>
    </row>
    <row r="4" s="19" customFormat="true" ht="18.75" hidden="false" customHeight="false" outlineLevel="0" collapsed="false">
      <c r="B4" s="75" t="n">
        <v>1</v>
      </c>
      <c r="C4" s="75" t="n">
        <v>37</v>
      </c>
      <c r="D4" s="75" t="n">
        <v>2</v>
      </c>
      <c r="E4" s="75" t="n">
        <v>2</v>
      </c>
      <c r="F4" s="159"/>
      <c r="G4" s="159"/>
      <c r="H4" s="75"/>
      <c r="I4" s="75" t="n">
        <v>8</v>
      </c>
      <c r="J4" s="159" t="n">
        <v>49</v>
      </c>
    </row>
    <row r="5" s="19" customFormat="true" ht="18.75" hidden="false" customHeight="false" outlineLevel="0" collapsed="false">
      <c r="B5" s="75" t="n">
        <v>2</v>
      </c>
      <c r="C5" s="75" t="n">
        <v>37</v>
      </c>
      <c r="D5" s="75" t="n">
        <v>2</v>
      </c>
      <c r="E5" s="75" t="n">
        <v>2</v>
      </c>
      <c r="F5" s="159"/>
      <c r="G5" s="159"/>
      <c r="H5" s="75"/>
      <c r="I5" s="75" t="n">
        <v>11</v>
      </c>
      <c r="J5" s="159" t="n">
        <v>52</v>
      </c>
    </row>
    <row r="6" s="19" customFormat="true" ht="18.75" hidden="false" customHeight="false" outlineLevel="0" collapsed="false">
      <c r="B6" s="160" t="n">
        <v>3</v>
      </c>
      <c r="C6" s="161" t="n">
        <v>36.5</v>
      </c>
      <c r="D6" s="162" t="n">
        <v>3</v>
      </c>
      <c r="E6" s="162" t="n">
        <v>3</v>
      </c>
      <c r="F6" s="162"/>
      <c r="G6" s="162"/>
      <c r="H6" s="162"/>
      <c r="I6" s="161" t="n">
        <v>9.5</v>
      </c>
      <c r="J6" s="162" t="n">
        <v>52</v>
      </c>
    </row>
    <row r="7" s="19" customFormat="true" ht="18.75" hidden="false" customHeight="false" outlineLevel="0" collapsed="false">
      <c r="B7" s="160" t="n">
        <v>4</v>
      </c>
      <c r="C7" s="161" t="n">
        <v>36.5</v>
      </c>
      <c r="D7" s="162" t="n">
        <v>3</v>
      </c>
      <c r="E7" s="162" t="n">
        <v>3</v>
      </c>
      <c r="F7" s="162"/>
      <c r="G7" s="162"/>
      <c r="H7" s="162"/>
      <c r="I7" s="161" t="n">
        <v>9.5</v>
      </c>
      <c r="J7" s="162" t="n">
        <v>52</v>
      </c>
    </row>
    <row r="8" s="19" customFormat="true" ht="18.75" hidden="false" customHeight="false" outlineLevel="0" collapsed="false">
      <c r="B8" s="160" t="n">
        <v>5</v>
      </c>
      <c r="C8" s="161" t="n">
        <v>23.5</v>
      </c>
      <c r="D8" s="162" t="n">
        <v>3</v>
      </c>
      <c r="E8" s="162" t="n">
        <v>3</v>
      </c>
      <c r="F8" s="162" t="n">
        <v>3</v>
      </c>
      <c r="G8" s="162" t="n">
        <v>9</v>
      </c>
      <c r="H8" s="162" t="n">
        <v>2</v>
      </c>
      <c r="I8" s="161" t="n">
        <v>3.5</v>
      </c>
      <c r="J8" s="162" t="n">
        <v>47</v>
      </c>
    </row>
    <row r="9" s="19" customFormat="true" ht="18.75" hidden="false" customHeight="false" outlineLevel="0" collapsed="false">
      <c r="B9" s="160" t="s">
        <v>70</v>
      </c>
      <c r="C9" s="161" t="n">
        <f aca="false">SUM(C4:C8)</f>
        <v>170.5</v>
      </c>
      <c r="D9" s="162" t="n">
        <f aca="false">SUM(D4:D8)</f>
        <v>13</v>
      </c>
      <c r="E9" s="162" t="n">
        <v>13</v>
      </c>
      <c r="F9" s="162" t="n">
        <v>3</v>
      </c>
      <c r="G9" s="162" t="n">
        <f aca="false">SUM(G4:G8)</f>
        <v>9</v>
      </c>
      <c r="H9" s="162" t="n">
        <f aca="false">SUM(H4:H8)</f>
        <v>2</v>
      </c>
      <c r="I9" s="161" t="n">
        <f aca="false">SUM(I4:I8)</f>
        <v>41.5</v>
      </c>
      <c r="J9" s="162" t="n">
        <f aca="false">SUM(J4:J8)</f>
        <v>252</v>
      </c>
    </row>
    <row r="10" s="19" customFormat="true" ht="18.75" hidden="false" customHeight="false" outlineLevel="0" collapsed="false">
      <c r="B10" s="2"/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s="19" customFormat="true" ht="18.75" hidden="false" customHeight="false" outlineLevel="0" collapsed="false">
      <c r="B11" s="2"/>
      <c r="C11" s="158" t="s">
        <v>98</v>
      </c>
      <c r="D11" s="158"/>
      <c r="E11" s="87"/>
      <c r="F11" s="87"/>
      <c r="G11" s="158" t="s">
        <v>99</v>
      </c>
      <c r="H11" s="158"/>
      <c r="I11" s="158"/>
      <c r="J11" s="158"/>
      <c r="K11" s="87"/>
      <c r="L11" s="87"/>
    </row>
    <row r="12" s="19" customFormat="true" ht="111" hidden="false" customHeight="true" outlineLevel="0" collapsed="false">
      <c r="B12" s="163" t="s">
        <v>60</v>
      </c>
      <c r="C12" s="163"/>
      <c r="D12" s="163" t="s">
        <v>100</v>
      </c>
      <c r="E12" s="163" t="s">
        <v>62</v>
      </c>
      <c r="F12" s="164"/>
      <c r="G12" s="47" t="s">
        <v>101</v>
      </c>
      <c r="H12" s="47"/>
      <c r="I12" s="165" t="s">
        <v>102</v>
      </c>
      <c r="J12" s="163" t="s">
        <v>100</v>
      </c>
      <c r="K12" s="87"/>
      <c r="L12" s="87"/>
    </row>
    <row r="13" s="19" customFormat="true" ht="32.25" hidden="false" customHeight="true" outlineLevel="0" collapsed="false">
      <c r="B13" s="36" t="s">
        <v>69</v>
      </c>
      <c r="C13" s="36"/>
      <c r="D13" s="36" t="n">
        <v>15</v>
      </c>
      <c r="E13" s="36" t="n">
        <v>3</v>
      </c>
      <c r="F13" s="87"/>
      <c r="G13" s="166" t="s">
        <v>103</v>
      </c>
      <c r="H13" s="166"/>
      <c r="I13" s="166" t="s">
        <v>104</v>
      </c>
      <c r="J13" s="36" t="n">
        <v>15</v>
      </c>
      <c r="K13" s="87"/>
      <c r="L13" s="87"/>
    </row>
    <row r="14" s="19" customFormat="true" ht="18.75" hidden="false" customHeight="false" outlineLevel="0" collapsed="false">
      <c r="B14" s="2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s="19" customFormat="true" ht="18.75" hidden="false" customHeight="false" outlineLevel="0" collapsed="false">
      <c r="B15" s="2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33" hidden="false" customHeight="true" outlineLevel="0" collapsed="false">
      <c r="A16" s="145"/>
      <c r="B16" s="167"/>
      <c r="C16" s="167"/>
      <c r="D16" s="167"/>
      <c r="E16" s="167"/>
      <c r="F16" s="168"/>
      <c r="G16" s="168"/>
      <c r="H16" s="169"/>
      <c r="I16" s="167"/>
      <c r="J16" s="167"/>
      <c r="K16" s="167"/>
      <c r="L16" s="168"/>
      <c r="M16" s="159"/>
    </row>
    <row r="17" s="19" customFormat="true" ht="37.5" hidden="false" customHeight="true" outlineLevel="0" collapsed="false">
      <c r="A17" s="167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68"/>
    </row>
    <row r="18" s="19" customFormat="true" ht="18.75" hidden="false" customHeight="false" outlineLevel="0" collapsed="false">
      <c r="A18" s="154"/>
      <c r="B18" s="14"/>
      <c r="C18" s="14"/>
      <c r="D18" s="14"/>
      <c r="E18" s="14"/>
      <c r="F18" s="14"/>
      <c r="G18" s="14"/>
      <c r="H18" s="14"/>
      <c r="I18" s="2"/>
      <c r="J18" s="2"/>
      <c r="K18" s="154"/>
      <c r="L18" s="154"/>
      <c r="M18" s="154"/>
    </row>
    <row r="19" s="19" customFormat="tru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2"/>
      <c r="J19" s="2"/>
      <c r="K19" s="154"/>
      <c r="L19" s="154"/>
      <c r="M19" s="154"/>
    </row>
    <row r="20" s="19" customFormat="tru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0"/>
      <c r="J20" s="2"/>
      <c r="K20" s="154"/>
      <c r="L20" s="154"/>
      <c r="M20" s="154"/>
    </row>
    <row r="21" s="19" customFormat="tru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0"/>
      <c r="J21" s="2"/>
      <c r="K21" s="154"/>
      <c r="L21" s="154"/>
      <c r="M21" s="154"/>
    </row>
    <row r="22" s="19" customFormat="true" ht="18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0"/>
      <c r="J22" s="2"/>
      <c r="K22" s="154"/>
      <c r="L22" s="154"/>
      <c r="M22" s="154"/>
    </row>
    <row r="23" s="19" customFormat="true" ht="18.75" hidden="false" customHeight="false" outlineLevel="0" collapsed="false">
      <c r="A23" s="14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54"/>
    </row>
    <row r="24" customFormat="false" ht="18.75" hidden="false" customHeight="false" outlineLevel="0" collapsed="false">
      <c r="A24" s="171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1"/>
      <c r="M24" s="171"/>
    </row>
    <row r="25" customFormat="false" ht="18.75" hidden="false" customHeight="false" outlineLevel="0" collapsed="false">
      <c r="A25" s="172"/>
      <c r="M25" s="171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8" topLeftCell="A9" activePane="bottomLeft" state="frozen"/>
      <selection pane="topLeft" activeCell="A1" activeCellId="0" sqref="A1"/>
      <selection pane="bottomLeft" activeCell="A71" activeCellId="0" sqref="A71:F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2.14"/>
    <col collapsed="false" customWidth="true" hidden="false" outlineLevel="0" max="2" min="2" style="174" width="48.85"/>
    <col collapsed="false" customWidth="true" hidden="false" outlineLevel="0" max="3" min="3" style="175" width="6.85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9.56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false" outlineLevel="0" max="13" min="13" style="174" width="9.85"/>
    <col collapsed="false" customWidth="true" hidden="false" outlineLevel="0" max="14" min="14" style="174" width="8.14"/>
    <col collapsed="false" customWidth="true" hidden="false" outlineLevel="0" max="15" min="15" style="174" width="5.85"/>
    <col collapsed="false" customWidth="true" hidden="fals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7.28"/>
    <col collapsed="false" customWidth="true" hidden="false" outlineLevel="0" max="19" min="19" style="174" width="3.28"/>
    <col collapsed="false" customWidth="true" hidden="fals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false" outlineLevel="0" max="23" min="23" style="178" width="9.28"/>
    <col collapsed="false" customWidth="true" hidden="false" outlineLevel="0" max="24" min="24" style="178" width="5.85"/>
    <col collapsed="false" customWidth="true" hidden="false" outlineLevel="0" max="25" min="25" style="174" width="4.14"/>
    <col collapsed="false" customWidth="true" hidden="false" outlineLevel="0" max="26" min="26" style="174" width="7.28"/>
    <col collapsed="false" customWidth="true" hidden="false" outlineLevel="0" max="27" min="27" style="174" width="6.56"/>
    <col collapsed="false" customWidth="true" hidden="false" outlineLevel="0" max="28" min="28" style="174" width="6.41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false" hidden="false" outlineLevel="0" max="48" min="48" style="174" width="9.14"/>
    <col collapsed="false" customWidth="true" hidden="false" outlineLevel="0" max="49" min="49" style="179" width="12.85"/>
    <col collapsed="false" customWidth="false" hidden="false" outlineLevel="0" max="50" min="50" style="179" width="9.14"/>
    <col collapsed="false" customWidth="false" hidden="false" outlineLevel="0" max="257" min="51" style="174" width="9.14"/>
  </cols>
  <sheetData>
    <row r="1" s="181" customFormat="true" ht="15.75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W4" s="182"/>
      <c r="AX4" s="182"/>
    </row>
    <row r="5" s="181" customFormat="tru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W5" s="182"/>
      <c r="AX5" s="182"/>
    </row>
    <row r="6" s="181" customFormat="tru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W7" s="182"/>
      <c r="AX7" s="182"/>
    </row>
    <row r="8" s="181" customFormat="tru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  <c r="AE8" s="195"/>
      <c r="AW8" s="182"/>
      <c r="AX8" s="182"/>
    </row>
    <row r="9" s="181" customFormat="true" ht="19.5" hidden="false" customHeight="false" outlineLevel="0" collapsed="false">
      <c r="A9" s="204" t="s">
        <v>133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W9" s="182"/>
      <c r="AX9" s="182"/>
    </row>
    <row r="10" s="181" customFormat="true" ht="16.5" hidden="false" customHeight="false" outlineLevel="0" collapsed="false">
      <c r="A10" s="205" t="s">
        <v>134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W10" s="182" t="n">
        <v>5</v>
      </c>
      <c r="AX10" s="182" t="n">
        <v>6</v>
      </c>
    </row>
    <row r="11" s="181" customFormat="true" ht="31.5" hidden="false" customHeight="true" outlineLevel="0" collapsed="false">
      <c r="A11" s="206" t="s">
        <v>135</v>
      </c>
      <c r="B11" s="207" t="s">
        <v>136</v>
      </c>
      <c r="C11" s="208"/>
      <c r="D11" s="206"/>
      <c r="E11" s="206"/>
      <c r="F11" s="209"/>
      <c r="G11" s="210" t="n">
        <f aca="false">G12+G13+G14</f>
        <v>7</v>
      </c>
      <c r="H11" s="211" t="n">
        <f aca="false">G11*30</f>
        <v>210</v>
      </c>
      <c r="I11" s="212" t="n">
        <f aca="false">I12+I13+I14</f>
        <v>12</v>
      </c>
      <c r="J11" s="212"/>
      <c r="K11" s="212"/>
      <c r="L11" s="212"/>
      <c r="M11" s="212" t="n">
        <f aca="false">M12+M13+M14</f>
        <v>198</v>
      </c>
      <c r="N11" s="206"/>
      <c r="O11" s="213"/>
      <c r="P11" s="213"/>
      <c r="Q11" s="206"/>
      <c r="R11" s="213"/>
      <c r="S11" s="213"/>
      <c r="T11" s="206"/>
      <c r="U11" s="213"/>
      <c r="V11" s="213"/>
      <c r="W11" s="214"/>
      <c r="X11" s="215"/>
      <c r="Y11" s="215"/>
      <c r="Z11" s="216"/>
      <c r="AA11" s="216"/>
      <c r="AB11" s="216"/>
      <c r="AE11" s="195"/>
      <c r="AK11" s="182"/>
      <c r="AL11" s="182" t="n">
        <v>1</v>
      </c>
      <c r="AM11" s="182" t="n">
        <v>2</v>
      </c>
      <c r="AN11" s="182" t="n">
        <v>3</v>
      </c>
      <c r="AO11" s="182" t="n">
        <v>4</v>
      </c>
      <c r="AP11" s="182" t="n">
        <v>5</v>
      </c>
      <c r="AQ11" s="182" t="n">
        <v>6</v>
      </c>
      <c r="AR11" s="182" t="n">
        <v>7</v>
      </c>
      <c r="AS11" s="182" t="n">
        <v>8</v>
      </c>
      <c r="AT11" s="182" t="n">
        <v>9</v>
      </c>
      <c r="AU11" s="182" t="n">
        <v>10</v>
      </c>
      <c r="AW11" s="182" t="str">
        <f aca="false">IF(T11&lt;&gt;"","так","")</f>
        <v/>
      </c>
      <c r="AX11" s="182" t="str">
        <f aca="false">IF(U11&lt;&gt;"","так","")</f>
        <v/>
      </c>
    </row>
    <row r="12" s="181" customFormat="true" ht="15.75" hidden="false" customHeight="true" outlineLevel="0" collapsed="false">
      <c r="A12" s="217" t="s">
        <v>137</v>
      </c>
      <c r="B12" s="218" t="s">
        <v>138</v>
      </c>
      <c r="C12" s="219"/>
      <c r="D12" s="220" t="n">
        <v>3</v>
      </c>
      <c r="E12" s="217"/>
      <c r="F12" s="186"/>
      <c r="G12" s="219" t="n">
        <v>2.5</v>
      </c>
      <c r="H12" s="219" t="n">
        <f aca="false">G12*30</f>
        <v>75</v>
      </c>
      <c r="I12" s="219" t="n">
        <v>4</v>
      </c>
      <c r="J12" s="219"/>
      <c r="K12" s="219"/>
      <c r="L12" s="217" t="s">
        <v>139</v>
      </c>
      <c r="M12" s="220" t="n">
        <f aca="false">H12-I12</f>
        <v>71</v>
      </c>
      <c r="N12" s="182"/>
      <c r="O12" s="188"/>
      <c r="P12" s="188"/>
      <c r="Q12" s="217" t="s">
        <v>139</v>
      </c>
      <c r="R12" s="217"/>
      <c r="S12" s="217"/>
      <c r="T12" s="217"/>
      <c r="U12" s="217"/>
      <c r="V12" s="217"/>
      <c r="W12" s="188"/>
      <c r="X12" s="188"/>
      <c r="Y12" s="188"/>
      <c r="Z12" s="182"/>
      <c r="AA12" s="182"/>
      <c r="AB12" s="182"/>
      <c r="AE12" s="195"/>
      <c r="AF12" s="181" t="n">
        <v>2</v>
      </c>
      <c r="AI12" s="181" t="s">
        <v>140</v>
      </c>
      <c r="AJ12" s="221" t="n">
        <f aca="false">SUMIF(AF$11:AF$30,AF$3,G$11:G$30)</f>
        <v>0</v>
      </c>
      <c r="AK12" s="182" t="s">
        <v>141</v>
      </c>
      <c r="AL12" s="182" t="n">
        <f aca="false">COUNTIF($C$11:$C$30,AL$11)</f>
        <v>1</v>
      </c>
      <c r="AM12" s="182" t="n">
        <f aca="false">COUNTIF($C$11:$C$30,AM$11)</f>
        <v>3</v>
      </c>
      <c r="AN12" s="182" t="n">
        <f aca="false">COUNTIF($C$11:$C$30,AN$11)</f>
        <v>2</v>
      </c>
      <c r="AO12" s="182" t="n">
        <f aca="false">COUNTIF($C$11:$C$30,AO$11)</f>
        <v>1</v>
      </c>
      <c r="AP12" s="182" t="n">
        <f aca="false">COUNTIF($C$11:$C$30,AP$11)</f>
        <v>0</v>
      </c>
      <c r="AQ12" s="182" t="n">
        <f aca="false">COUNTIF($C$11:$C$30,AQ$11)</f>
        <v>1</v>
      </c>
      <c r="AR12" s="182" t="n">
        <f aca="false">COUNTIF($C$11:$C$30,AR$11)</f>
        <v>0</v>
      </c>
      <c r="AS12" s="182" t="n">
        <f aca="false">COUNTIF($C$11:$C$30,AS$11)</f>
        <v>0</v>
      </c>
      <c r="AT12" s="182" t="n">
        <f aca="false">COUNTIF($C$11:$C$30,AT$11)</f>
        <v>1</v>
      </c>
      <c r="AU12" s="182" t="n">
        <f aca="false">COUNTIF($C$11:$C$30,AU$11)</f>
        <v>0</v>
      </c>
      <c r="AW12" s="182" t="str">
        <f aca="false">IF(T12&lt;&gt;"","так","")</f>
        <v/>
      </c>
      <c r="AX12" s="182" t="str">
        <f aca="false">IF(U12&lt;&gt;"","так","")</f>
        <v/>
      </c>
    </row>
    <row r="13" s="181" customFormat="true" ht="15.75" hidden="false" customHeight="true" outlineLevel="0" collapsed="false">
      <c r="A13" s="217" t="s">
        <v>142</v>
      </c>
      <c r="B13" s="218" t="s">
        <v>138</v>
      </c>
      <c r="C13" s="219" t="n">
        <v>4</v>
      </c>
      <c r="D13" s="217"/>
      <c r="E13" s="217"/>
      <c r="F13" s="186"/>
      <c r="G13" s="219" t="n">
        <v>2.5</v>
      </c>
      <c r="H13" s="219" t="n">
        <f aca="false">G13*30</f>
        <v>75</v>
      </c>
      <c r="I13" s="219" t="n">
        <v>4</v>
      </c>
      <c r="J13" s="219"/>
      <c r="K13" s="219"/>
      <c r="L13" s="217" t="s">
        <v>139</v>
      </c>
      <c r="M13" s="220" t="n">
        <f aca="false">H13-I13</f>
        <v>71</v>
      </c>
      <c r="N13" s="182"/>
      <c r="O13" s="188"/>
      <c r="P13" s="188"/>
      <c r="Q13" s="217"/>
      <c r="R13" s="217" t="s">
        <v>139</v>
      </c>
      <c r="S13" s="217"/>
      <c r="T13" s="217"/>
      <c r="U13" s="217"/>
      <c r="V13" s="217"/>
      <c r="W13" s="188"/>
      <c r="X13" s="188"/>
      <c r="Y13" s="188"/>
      <c r="Z13" s="182"/>
      <c r="AA13" s="182"/>
      <c r="AB13" s="182"/>
      <c r="AE13" s="195"/>
      <c r="AF13" s="181" t="n">
        <v>2</v>
      </c>
      <c r="AI13" s="181" t="s">
        <v>143</v>
      </c>
      <c r="AJ13" s="221" t="n">
        <f aca="false">SUMIF(AF$11:AF$30,AF$4,G$11:G$30)</f>
        <v>13</v>
      </c>
      <c r="AK13" s="182" t="s">
        <v>144</v>
      </c>
      <c r="AL13" s="182" t="n">
        <f aca="false">COUNTIF($D$11:$D$30,AL$11)</f>
        <v>2</v>
      </c>
      <c r="AM13" s="182" t="n">
        <f aca="false">COUNTIF($D$11:$D$30,AM$11)</f>
        <v>0</v>
      </c>
      <c r="AN13" s="182" t="n">
        <f aca="false">COUNTIF($D$11:$D$30,AN$11)</f>
        <v>3</v>
      </c>
      <c r="AO13" s="182" t="n">
        <f aca="false">COUNTIF($D$11:$D$30,AO$11)</f>
        <v>1</v>
      </c>
      <c r="AP13" s="182" t="n">
        <f aca="false">COUNTIF($D$11:$D$30,AP$11)</f>
        <v>0</v>
      </c>
      <c r="AQ13" s="182" t="n">
        <f aca="false">COUNTIF($D$11:$D$30,AQ$11)</f>
        <v>0</v>
      </c>
      <c r="AR13" s="182" t="n">
        <f aca="false">COUNTIF($D$11:$D$30,AR$11)</f>
        <v>0</v>
      </c>
      <c r="AS13" s="182" t="n">
        <f aca="false">COUNTIF($D$11:$D$30,AS$11)</f>
        <v>0</v>
      </c>
      <c r="AT13" s="182" t="n">
        <f aca="false">COUNTIF($D$11:$D$30,AT$11)</f>
        <v>0</v>
      </c>
      <c r="AU13" s="182" t="n">
        <f aca="false">COUNTIF($D$11:$D$30,AU$11)</f>
        <v>0</v>
      </c>
      <c r="AW13" s="182" t="str">
        <f aca="false">IF(T13&lt;&gt;"","так","")</f>
        <v/>
      </c>
      <c r="AX13" s="182" t="str">
        <f aca="false">IF(U13&lt;&gt;"","так","")</f>
        <v/>
      </c>
    </row>
    <row r="14" s="224" customFormat="true" ht="15.75" hidden="false" customHeight="false" outlineLevel="0" collapsed="false">
      <c r="A14" s="217" t="s">
        <v>145</v>
      </c>
      <c r="B14" s="222" t="s">
        <v>138</v>
      </c>
      <c r="C14" s="219"/>
      <c r="D14" s="217" t="s">
        <v>146</v>
      </c>
      <c r="E14" s="217"/>
      <c r="F14" s="223"/>
      <c r="G14" s="219" t="n">
        <v>2</v>
      </c>
      <c r="H14" s="219" t="n">
        <f aca="false">G14*30</f>
        <v>60</v>
      </c>
      <c r="I14" s="219" t="n">
        <v>4</v>
      </c>
      <c r="J14" s="219"/>
      <c r="K14" s="219"/>
      <c r="L14" s="217" t="s">
        <v>139</v>
      </c>
      <c r="M14" s="220" t="n">
        <f aca="false">H14-I14</f>
        <v>56</v>
      </c>
      <c r="O14" s="225"/>
      <c r="P14" s="226"/>
      <c r="Q14" s="217"/>
      <c r="R14" s="227"/>
      <c r="S14" s="228"/>
      <c r="T14" s="217"/>
      <c r="U14" s="227"/>
      <c r="V14" s="228"/>
      <c r="W14" s="229"/>
      <c r="X14" s="225"/>
      <c r="Y14" s="226"/>
      <c r="Z14" s="230" t="s">
        <v>139</v>
      </c>
      <c r="AA14" s="230"/>
      <c r="AB14" s="230"/>
      <c r="AE14" s="231"/>
      <c r="AJ14" s="232"/>
      <c r="AW14" s="230"/>
      <c r="AX14" s="230"/>
    </row>
    <row r="15" s="238" customFormat="true" ht="15.75" hidden="false" customHeight="true" outlineLevel="0" collapsed="false">
      <c r="A15" s="233" t="s">
        <v>147</v>
      </c>
      <c r="B15" s="234" t="s">
        <v>148</v>
      </c>
      <c r="C15" s="235" t="n">
        <v>3</v>
      </c>
      <c r="D15" s="235"/>
      <c r="E15" s="235"/>
      <c r="F15" s="236"/>
      <c r="G15" s="235" t="n">
        <v>5</v>
      </c>
      <c r="H15" s="235" t="n">
        <f aca="false">G15*30</f>
        <v>150</v>
      </c>
      <c r="I15" s="235" t="n">
        <v>8</v>
      </c>
      <c r="J15" s="233" t="s">
        <v>149</v>
      </c>
      <c r="K15" s="235"/>
      <c r="L15" s="237"/>
      <c r="M15" s="237" t="n">
        <f aca="false">H15-I15</f>
        <v>142</v>
      </c>
      <c r="O15" s="233"/>
      <c r="P15" s="233"/>
      <c r="Q15" s="233" t="s">
        <v>139</v>
      </c>
      <c r="R15" s="233"/>
      <c r="S15" s="233"/>
      <c r="T15" s="233"/>
      <c r="U15" s="233"/>
      <c r="V15" s="233"/>
      <c r="W15" s="239"/>
      <c r="X15" s="239"/>
      <c r="Y15" s="239"/>
      <c r="Z15" s="240"/>
      <c r="AA15" s="240"/>
      <c r="AB15" s="240"/>
      <c r="AE15" s="241"/>
      <c r="AF15" s="238" t="n">
        <v>2</v>
      </c>
      <c r="AI15" s="238" t="s">
        <v>150</v>
      </c>
      <c r="AJ15" s="242" t="n">
        <f aca="false">SUMIF(AF$11:AF$30,AF$5,G$11:G$30)</f>
        <v>0</v>
      </c>
      <c r="AW15" s="240" t="str">
        <f aca="false">IF(T15&lt;&gt;"","так","")</f>
        <v/>
      </c>
      <c r="AX15" s="240" t="str">
        <f aca="false">IF(U15&lt;&gt;"","так","")</f>
        <v/>
      </c>
    </row>
    <row r="16" s="238" customFormat="true" ht="36.75" hidden="false" customHeight="true" outlineLevel="0" collapsed="false">
      <c r="A16" s="233" t="s">
        <v>151</v>
      </c>
      <c r="B16" s="234" t="s">
        <v>152</v>
      </c>
      <c r="C16" s="235" t="n">
        <v>3</v>
      </c>
      <c r="D16" s="235"/>
      <c r="E16" s="235"/>
      <c r="F16" s="236"/>
      <c r="G16" s="235" t="n">
        <v>3</v>
      </c>
      <c r="H16" s="235" t="n">
        <f aca="false">G16*30</f>
        <v>90</v>
      </c>
      <c r="I16" s="235" t="n">
        <v>4</v>
      </c>
      <c r="J16" s="233" t="s">
        <v>139</v>
      </c>
      <c r="K16" s="235"/>
      <c r="L16" s="233"/>
      <c r="M16" s="237" t="n">
        <f aca="false">H16-I16</f>
        <v>86</v>
      </c>
      <c r="N16" s="233"/>
      <c r="O16" s="243"/>
      <c r="P16" s="243"/>
      <c r="Q16" s="233" t="s">
        <v>139</v>
      </c>
      <c r="R16" s="233"/>
      <c r="S16" s="233"/>
      <c r="T16" s="233"/>
      <c r="U16" s="233"/>
      <c r="V16" s="233"/>
      <c r="W16" s="239"/>
      <c r="X16" s="239"/>
      <c r="Y16" s="239"/>
      <c r="Z16" s="240"/>
      <c r="AA16" s="240"/>
      <c r="AB16" s="240"/>
      <c r="AE16" s="241"/>
      <c r="AF16" s="238" t="n">
        <v>2</v>
      </c>
      <c r="AI16" s="238" t="s">
        <v>153</v>
      </c>
      <c r="AJ16" s="242" t="n">
        <f aca="false">SUMIF(AF$11:AF$30,AF$7,G$11:G$30)</f>
        <v>0</v>
      </c>
      <c r="AW16" s="240" t="str">
        <f aca="false">IF(T16&lt;&gt;"","так","")</f>
        <v/>
      </c>
      <c r="AX16" s="240" t="str">
        <f aca="false">IF(U16&lt;&gt;"","так","")</f>
        <v/>
      </c>
    </row>
    <row r="17" s="238" customFormat="true" ht="15.75" hidden="false" customHeight="false" outlineLevel="0" collapsed="false">
      <c r="A17" s="233" t="s">
        <v>154</v>
      </c>
      <c r="B17" s="244" t="s">
        <v>155</v>
      </c>
      <c r="C17" s="245"/>
      <c r="D17" s="246" t="n">
        <v>3</v>
      </c>
      <c r="E17" s="246"/>
      <c r="F17" s="247"/>
      <c r="G17" s="248" t="n">
        <v>3</v>
      </c>
      <c r="H17" s="249" t="n">
        <f aca="false">G17*30</f>
        <v>90</v>
      </c>
      <c r="I17" s="249" t="n">
        <v>4</v>
      </c>
      <c r="J17" s="246" t="s">
        <v>139</v>
      </c>
      <c r="K17" s="246"/>
      <c r="L17" s="246"/>
      <c r="M17" s="237" t="n">
        <f aca="false">H17-I17</f>
        <v>86</v>
      </c>
      <c r="N17" s="233"/>
      <c r="O17" s="233"/>
      <c r="P17" s="233"/>
      <c r="Q17" s="233" t="s">
        <v>139</v>
      </c>
      <c r="R17" s="250"/>
      <c r="S17" s="250"/>
      <c r="T17" s="250"/>
      <c r="U17" s="250"/>
      <c r="V17" s="250"/>
      <c r="W17" s="251"/>
      <c r="X17" s="251"/>
      <c r="Y17" s="251"/>
      <c r="Z17" s="252"/>
      <c r="AA17" s="252"/>
      <c r="AB17" s="252"/>
      <c r="AE17" s="241"/>
      <c r="AW17" s="240"/>
      <c r="AX17" s="240"/>
    </row>
    <row r="18" s="238" customFormat="true" ht="31.5" hidden="false" customHeight="false" outlineLevel="0" collapsed="false">
      <c r="A18" s="233" t="s">
        <v>156</v>
      </c>
      <c r="B18" s="253" t="s">
        <v>157</v>
      </c>
      <c r="C18" s="235" t="n">
        <v>6</v>
      </c>
      <c r="D18" s="235"/>
      <c r="E18" s="235"/>
      <c r="F18" s="236"/>
      <c r="G18" s="235" t="n">
        <v>4</v>
      </c>
      <c r="H18" s="235" t="n">
        <f aca="false">G18*30</f>
        <v>120</v>
      </c>
      <c r="I18" s="235" t="n">
        <v>10</v>
      </c>
      <c r="J18" s="254" t="s">
        <v>139</v>
      </c>
      <c r="K18" s="235"/>
      <c r="L18" s="233" t="s">
        <v>139</v>
      </c>
      <c r="M18" s="237" t="n">
        <f aca="false">H18-I18</f>
        <v>110</v>
      </c>
      <c r="N18" s="233"/>
      <c r="O18" s="233"/>
      <c r="P18" s="233"/>
      <c r="Q18" s="233"/>
      <c r="R18" s="233"/>
      <c r="S18" s="233"/>
      <c r="T18" s="254"/>
      <c r="U18" s="254" t="s">
        <v>149</v>
      </c>
      <c r="V18" s="254"/>
      <c r="W18" s="239"/>
      <c r="X18" s="255"/>
      <c r="Y18" s="255"/>
      <c r="Z18" s="240"/>
      <c r="AA18" s="240"/>
      <c r="AB18" s="240"/>
      <c r="AE18" s="241"/>
      <c r="AW18" s="240"/>
      <c r="AX18" s="240"/>
    </row>
    <row r="19" s="238" customFormat="true" ht="15.75" hidden="false" customHeight="false" outlineLevel="0" collapsed="false">
      <c r="A19" s="233" t="s">
        <v>158</v>
      </c>
      <c r="B19" s="244" t="s">
        <v>159</v>
      </c>
      <c r="C19" s="246"/>
      <c r="D19" s="245"/>
      <c r="E19" s="245"/>
      <c r="F19" s="247"/>
      <c r="G19" s="256" t="n">
        <f aca="false">G20+G21</f>
        <v>7.5</v>
      </c>
      <c r="H19" s="249" t="n">
        <f aca="false">G19*30</f>
        <v>225</v>
      </c>
      <c r="I19" s="249" t="n">
        <f aca="false">I20+I21</f>
        <v>16</v>
      </c>
      <c r="J19" s="249"/>
      <c r="K19" s="249"/>
      <c r="L19" s="249"/>
      <c r="M19" s="249" t="n">
        <f aca="false">M20+M21</f>
        <v>209</v>
      </c>
      <c r="N19" s="233"/>
      <c r="O19" s="233"/>
      <c r="P19" s="233"/>
      <c r="Q19" s="233"/>
      <c r="R19" s="233"/>
      <c r="S19" s="233"/>
      <c r="T19" s="233"/>
      <c r="U19" s="233"/>
      <c r="V19" s="233"/>
      <c r="W19" s="239"/>
      <c r="X19" s="239"/>
      <c r="Y19" s="239"/>
      <c r="Z19" s="240"/>
      <c r="AA19" s="240"/>
      <c r="AB19" s="240"/>
      <c r="AE19" s="241"/>
      <c r="AW19" s="240"/>
      <c r="AX19" s="240"/>
    </row>
    <row r="20" s="181" customFormat="true" ht="15.75" hidden="false" customHeight="false" outlineLevel="0" collapsed="false">
      <c r="A20" s="217" t="s">
        <v>160</v>
      </c>
      <c r="B20" s="257" t="s">
        <v>159</v>
      </c>
      <c r="C20" s="258"/>
      <c r="D20" s="258" t="n">
        <v>1</v>
      </c>
      <c r="E20" s="259"/>
      <c r="F20" s="260"/>
      <c r="G20" s="219" t="n">
        <v>4</v>
      </c>
      <c r="H20" s="261" t="n">
        <f aca="false">G20*30</f>
        <v>120</v>
      </c>
      <c r="I20" s="261" t="n">
        <v>8</v>
      </c>
      <c r="J20" s="262" t="s">
        <v>139</v>
      </c>
      <c r="K20" s="262" t="s">
        <v>161</v>
      </c>
      <c r="L20" s="262"/>
      <c r="M20" s="220" t="n">
        <f aca="false">H20-I20</f>
        <v>112</v>
      </c>
      <c r="N20" s="217" t="s">
        <v>162</v>
      </c>
      <c r="O20" s="217"/>
      <c r="P20" s="217"/>
      <c r="Q20" s="217"/>
      <c r="R20" s="217"/>
      <c r="S20" s="217"/>
      <c r="T20" s="217"/>
      <c r="U20" s="217"/>
      <c r="V20" s="217"/>
      <c r="W20" s="229"/>
      <c r="X20" s="229"/>
      <c r="Y20" s="229"/>
      <c r="Z20" s="230"/>
      <c r="AA20" s="230"/>
      <c r="AB20" s="230"/>
      <c r="AE20" s="195"/>
      <c r="AW20" s="182"/>
      <c r="AX20" s="182"/>
    </row>
    <row r="21" s="181" customFormat="true" ht="15.75" hidden="false" customHeight="true" outlineLevel="0" collapsed="false">
      <c r="A21" s="217" t="s">
        <v>163</v>
      </c>
      <c r="B21" s="257" t="s">
        <v>159</v>
      </c>
      <c r="C21" s="258" t="n">
        <v>2</v>
      </c>
      <c r="D21" s="259"/>
      <c r="E21" s="259"/>
      <c r="F21" s="260"/>
      <c r="G21" s="219" t="n">
        <v>3.5</v>
      </c>
      <c r="H21" s="261" t="n">
        <f aca="false">G21*30</f>
        <v>105</v>
      </c>
      <c r="I21" s="261" t="n">
        <v>8</v>
      </c>
      <c r="J21" s="262" t="s">
        <v>139</v>
      </c>
      <c r="K21" s="262" t="s">
        <v>161</v>
      </c>
      <c r="L21" s="262"/>
      <c r="M21" s="220" t="n">
        <f aca="false">H21-I21</f>
        <v>97</v>
      </c>
      <c r="N21" s="217"/>
      <c r="O21" s="217" t="s">
        <v>162</v>
      </c>
      <c r="P21" s="217"/>
      <c r="Q21" s="217"/>
      <c r="R21" s="217"/>
      <c r="S21" s="217"/>
      <c r="T21" s="217"/>
      <c r="U21" s="217"/>
      <c r="V21" s="217"/>
      <c r="W21" s="229"/>
      <c r="X21" s="229"/>
      <c r="Y21" s="229"/>
      <c r="Z21" s="230"/>
      <c r="AA21" s="230"/>
      <c r="AB21" s="230"/>
      <c r="AE21" s="195"/>
      <c r="AW21" s="182"/>
      <c r="AX21" s="182"/>
    </row>
    <row r="22" s="238" customFormat="true" ht="15.75" hidden="false" customHeight="false" outlineLevel="0" collapsed="false">
      <c r="A22" s="233" t="s">
        <v>164</v>
      </c>
      <c r="B22" s="244" t="s">
        <v>165</v>
      </c>
      <c r="C22" s="245"/>
      <c r="D22" s="245"/>
      <c r="E22" s="245"/>
      <c r="F22" s="247"/>
      <c r="G22" s="256" t="n">
        <f aca="false">G23+G24+G25</f>
        <v>12.5</v>
      </c>
      <c r="H22" s="249" t="n">
        <f aca="false">G22*30</f>
        <v>375</v>
      </c>
      <c r="I22" s="249" t="n">
        <f aca="false">I23+I24+I25</f>
        <v>42</v>
      </c>
      <c r="J22" s="249"/>
      <c r="K22" s="249"/>
      <c r="L22" s="249"/>
      <c r="M22" s="249" t="n">
        <f aca="false">M23+M24+M25</f>
        <v>333</v>
      </c>
      <c r="N22" s="233"/>
      <c r="O22" s="233"/>
      <c r="P22" s="233"/>
      <c r="Q22" s="233"/>
      <c r="R22" s="233"/>
      <c r="S22" s="233"/>
      <c r="T22" s="233"/>
      <c r="U22" s="233"/>
      <c r="V22" s="233"/>
      <c r="W22" s="239"/>
      <c r="X22" s="239"/>
      <c r="Y22" s="239"/>
      <c r="Z22" s="240"/>
      <c r="AA22" s="240"/>
      <c r="AB22" s="240"/>
      <c r="AE22" s="241"/>
      <c r="AW22" s="240"/>
      <c r="AX22" s="240"/>
    </row>
    <row r="23" s="181" customFormat="true" ht="15.75" hidden="false" customHeight="false" outlineLevel="0" collapsed="false">
      <c r="A23" s="217" t="s">
        <v>166</v>
      </c>
      <c r="B23" s="257" t="s">
        <v>165</v>
      </c>
      <c r="C23" s="258" t="n">
        <v>1</v>
      </c>
      <c r="D23" s="259"/>
      <c r="E23" s="259"/>
      <c r="F23" s="260"/>
      <c r="G23" s="219" t="n">
        <v>4.5</v>
      </c>
      <c r="H23" s="261" t="n">
        <f aca="false">G23*30</f>
        <v>135</v>
      </c>
      <c r="I23" s="261" t="n">
        <v>16</v>
      </c>
      <c r="J23" s="259" t="s">
        <v>167</v>
      </c>
      <c r="K23" s="258"/>
      <c r="L23" s="262" t="s">
        <v>168</v>
      </c>
      <c r="M23" s="220" t="n">
        <f aca="false">H23-I23</f>
        <v>119</v>
      </c>
      <c r="N23" s="217" t="s">
        <v>169</v>
      </c>
      <c r="O23" s="217"/>
      <c r="P23" s="217"/>
      <c r="Q23" s="217"/>
      <c r="R23" s="217"/>
      <c r="S23" s="217"/>
      <c r="T23" s="217"/>
      <c r="U23" s="217"/>
      <c r="V23" s="217"/>
      <c r="W23" s="229"/>
      <c r="X23" s="229"/>
      <c r="Y23" s="229"/>
      <c r="Z23" s="230"/>
      <c r="AA23" s="230"/>
      <c r="AB23" s="230"/>
      <c r="AE23" s="195"/>
      <c r="AW23" s="182"/>
      <c r="AX23" s="182"/>
    </row>
    <row r="24" s="181" customFormat="true" ht="15.75" hidden="false" customHeight="true" outlineLevel="0" collapsed="false">
      <c r="A24" s="217" t="s">
        <v>170</v>
      </c>
      <c r="B24" s="257" t="s">
        <v>165</v>
      </c>
      <c r="C24" s="258" t="n">
        <v>2</v>
      </c>
      <c r="D24" s="259"/>
      <c r="E24" s="259"/>
      <c r="F24" s="260"/>
      <c r="G24" s="219" t="n">
        <v>4.5</v>
      </c>
      <c r="H24" s="261" t="n">
        <f aca="false">G24*30</f>
        <v>135</v>
      </c>
      <c r="I24" s="261" t="n">
        <v>16</v>
      </c>
      <c r="J24" s="259" t="s">
        <v>167</v>
      </c>
      <c r="K24" s="258"/>
      <c r="L24" s="262" t="s">
        <v>168</v>
      </c>
      <c r="M24" s="220" t="n">
        <f aca="false">H24-I24</f>
        <v>119</v>
      </c>
      <c r="N24" s="217"/>
      <c r="O24" s="217" t="s">
        <v>169</v>
      </c>
      <c r="P24" s="217"/>
      <c r="Q24" s="217"/>
      <c r="R24" s="217"/>
      <c r="S24" s="217"/>
      <c r="T24" s="217"/>
      <c r="U24" s="217"/>
      <c r="V24" s="217"/>
      <c r="W24" s="229"/>
      <c r="X24" s="229"/>
      <c r="Y24" s="229"/>
      <c r="Z24" s="230"/>
      <c r="AA24" s="230"/>
      <c r="AB24" s="230"/>
      <c r="AE24" s="195"/>
      <c r="AW24" s="182"/>
      <c r="AX24" s="182"/>
    </row>
    <row r="25" s="181" customFormat="true" ht="15.75" hidden="false" customHeight="false" outlineLevel="0" collapsed="false">
      <c r="A25" s="217" t="s">
        <v>171</v>
      </c>
      <c r="B25" s="257" t="s">
        <v>165</v>
      </c>
      <c r="C25" s="258"/>
      <c r="D25" s="258" t="n">
        <v>3</v>
      </c>
      <c r="E25" s="259"/>
      <c r="F25" s="260"/>
      <c r="G25" s="263" t="n">
        <v>3.5</v>
      </c>
      <c r="H25" s="261" t="n">
        <f aca="false">G25*30</f>
        <v>105</v>
      </c>
      <c r="I25" s="261" t="n">
        <v>10</v>
      </c>
      <c r="J25" s="259" t="s">
        <v>172</v>
      </c>
      <c r="K25" s="258"/>
      <c r="L25" s="262" t="s">
        <v>173</v>
      </c>
      <c r="M25" s="220" t="n">
        <f aca="false">H25-I25</f>
        <v>95</v>
      </c>
      <c r="N25" s="217"/>
      <c r="O25" s="217"/>
      <c r="P25" s="217"/>
      <c r="Q25" s="217" t="s">
        <v>167</v>
      </c>
      <c r="R25" s="217"/>
      <c r="S25" s="217"/>
      <c r="T25" s="217"/>
      <c r="U25" s="217"/>
      <c r="V25" s="217"/>
      <c r="W25" s="264"/>
      <c r="X25" s="229"/>
      <c r="Y25" s="229"/>
      <c r="Z25" s="265"/>
      <c r="AA25" s="265"/>
      <c r="AB25" s="266"/>
      <c r="AE25" s="195"/>
      <c r="AW25" s="182"/>
      <c r="AX25" s="182"/>
    </row>
    <row r="26" s="181" customFormat="true" ht="31.5" hidden="false" customHeight="true" outlineLevel="0" collapsed="false">
      <c r="A26" s="217" t="s">
        <v>174</v>
      </c>
      <c r="B26" s="267" t="s">
        <v>175</v>
      </c>
      <c r="C26" s="268"/>
      <c r="D26" s="259"/>
      <c r="E26" s="259"/>
      <c r="F26" s="260"/>
      <c r="G26" s="256" t="n">
        <f aca="false">G27+G28</f>
        <v>6.5</v>
      </c>
      <c r="H26" s="261" t="n">
        <f aca="false">G26*30</f>
        <v>195</v>
      </c>
      <c r="I26" s="261" t="n">
        <f aca="false">I27+I28</f>
        <v>26</v>
      </c>
      <c r="J26" s="261"/>
      <c r="K26" s="261"/>
      <c r="L26" s="261"/>
      <c r="M26" s="261" t="n">
        <f aca="false">M27+M28</f>
        <v>169</v>
      </c>
      <c r="N26" s="217"/>
      <c r="O26" s="217"/>
      <c r="P26" s="217"/>
      <c r="Q26" s="217"/>
      <c r="R26" s="217"/>
      <c r="S26" s="217"/>
      <c r="T26" s="217"/>
      <c r="U26" s="217"/>
      <c r="V26" s="217"/>
      <c r="W26" s="229"/>
      <c r="X26" s="229"/>
      <c r="Y26" s="229"/>
      <c r="Z26" s="230"/>
      <c r="AA26" s="230"/>
      <c r="AB26" s="230"/>
      <c r="AE26" s="195"/>
      <c r="AW26" s="182"/>
      <c r="AX26" s="182"/>
    </row>
    <row r="27" s="181" customFormat="true" ht="31.5" hidden="false" customHeight="false" outlineLevel="0" collapsed="false">
      <c r="A27" s="219" t="s">
        <v>176</v>
      </c>
      <c r="B27" s="267" t="s">
        <v>175</v>
      </c>
      <c r="C27" s="268"/>
      <c r="D27" s="258" t="n">
        <v>1</v>
      </c>
      <c r="E27" s="259"/>
      <c r="F27" s="260"/>
      <c r="G27" s="219" t="n">
        <v>3.5</v>
      </c>
      <c r="H27" s="261" t="n">
        <f aca="false">G27*30</f>
        <v>105</v>
      </c>
      <c r="I27" s="261" t="n">
        <v>16</v>
      </c>
      <c r="J27" s="258" t="s">
        <v>149</v>
      </c>
      <c r="K27" s="258"/>
      <c r="L27" s="259" t="s">
        <v>162</v>
      </c>
      <c r="M27" s="220" t="n">
        <f aca="false">H27-I27</f>
        <v>89</v>
      </c>
      <c r="N27" s="217" t="s">
        <v>169</v>
      </c>
      <c r="O27" s="217"/>
      <c r="P27" s="217"/>
      <c r="Q27" s="217"/>
      <c r="R27" s="217"/>
      <c r="S27" s="217"/>
      <c r="T27" s="217"/>
      <c r="U27" s="217"/>
      <c r="V27" s="217"/>
      <c r="W27" s="229"/>
      <c r="X27" s="229"/>
      <c r="Y27" s="229"/>
      <c r="Z27" s="230"/>
      <c r="AA27" s="230"/>
      <c r="AB27" s="230"/>
      <c r="AE27" s="195"/>
      <c r="AW27" s="182"/>
      <c r="AX27" s="182"/>
    </row>
    <row r="28" s="181" customFormat="true" ht="33" hidden="false" customHeight="true" outlineLevel="0" collapsed="false">
      <c r="A28" s="219" t="s">
        <v>177</v>
      </c>
      <c r="B28" s="267" t="s">
        <v>175</v>
      </c>
      <c r="C28" s="268" t="n">
        <v>2</v>
      </c>
      <c r="D28" s="259"/>
      <c r="E28" s="259"/>
      <c r="F28" s="260"/>
      <c r="G28" s="219" t="n">
        <v>3</v>
      </c>
      <c r="H28" s="261" t="n">
        <f aca="false">G28*30</f>
        <v>90</v>
      </c>
      <c r="I28" s="261" t="n">
        <v>10</v>
      </c>
      <c r="J28" s="258"/>
      <c r="K28" s="258"/>
      <c r="L28" s="259" t="s">
        <v>167</v>
      </c>
      <c r="M28" s="220" t="n">
        <f aca="false">H28-I28</f>
        <v>80</v>
      </c>
      <c r="N28" s="217"/>
      <c r="O28" s="258" t="s">
        <v>178</v>
      </c>
      <c r="P28" s="258"/>
      <c r="Q28" s="217"/>
      <c r="R28" s="217"/>
      <c r="S28" s="217"/>
      <c r="T28" s="217"/>
      <c r="U28" s="217"/>
      <c r="V28" s="217"/>
      <c r="W28" s="229"/>
      <c r="X28" s="229"/>
      <c r="Y28" s="229"/>
      <c r="Z28" s="230"/>
      <c r="AA28" s="230"/>
      <c r="AB28" s="230"/>
      <c r="AE28" s="195"/>
      <c r="AW28" s="182"/>
      <c r="AX28" s="182"/>
    </row>
    <row r="29" s="238" customFormat="true" ht="31.5" hidden="false" customHeight="true" outlineLevel="0" collapsed="false">
      <c r="A29" s="233" t="s">
        <v>179</v>
      </c>
      <c r="B29" s="244" t="s">
        <v>180</v>
      </c>
      <c r="C29" s="246"/>
      <c r="D29" s="246" t="n">
        <v>4</v>
      </c>
      <c r="E29" s="246"/>
      <c r="F29" s="247"/>
      <c r="G29" s="256" t="n">
        <v>3</v>
      </c>
      <c r="H29" s="249" t="n">
        <f aca="false">G29*30</f>
        <v>90</v>
      </c>
      <c r="I29" s="249" t="n">
        <v>4</v>
      </c>
      <c r="J29" s="245" t="s">
        <v>139</v>
      </c>
      <c r="K29" s="246"/>
      <c r="L29" s="246"/>
      <c r="M29" s="237" t="n">
        <f aca="false">H29-I29</f>
        <v>86</v>
      </c>
      <c r="N29" s="233"/>
      <c r="O29" s="239"/>
      <c r="P29" s="239"/>
      <c r="Q29" s="233"/>
      <c r="R29" s="233" t="s">
        <v>139</v>
      </c>
      <c r="S29" s="233"/>
      <c r="T29" s="233"/>
      <c r="U29" s="233"/>
      <c r="V29" s="233"/>
      <c r="W29" s="269"/>
      <c r="X29" s="239"/>
      <c r="Y29" s="239"/>
      <c r="Z29" s="269"/>
      <c r="AA29" s="252"/>
      <c r="AB29" s="252"/>
      <c r="AE29" s="241"/>
      <c r="AW29" s="240"/>
      <c r="AX29" s="240"/>
    </row>
    <row r="30" s="238" customFormat="true" ht="15.75" hidden="false" customHeight="true" outlineLevel="0" collapsed="false">
      <c r="A30" s="233" t="s">
        <v>181</v>
      </c>
      <c r="B30" s="234" t="s">
        <v>182</v>
      </c>
      <c r="C30" s="235" t="n">
        <v>9</v>
      </c>
      <c r="D30" s="235"/>
      <c r="E30" s="235"/>
      <c r="F30" s="236"/>
      <c r="G30" s="235" t="n">
        <v>3</v>
      </c>
      <c r="H30" s="235" t="n">
        <f aca="false">G30*30</f>
        <v>90</v>
      </c>
      <c r="I30" s="235" t="n">
        <v>4</v>
      </c>
      <c r="J30" s="245" t="s">
        <v>139</v>
      </c>
      <c r="K30" s="235"/>
      <c r="L30" s="237"/>
      <c r="M30" s="237" t="n">
        <f aca="false">H30-I30</f>
        <v>86</v>
      </c>
      <c r="N30" s="233"/>
      <c r="O30" s="233"/>
      <c r="P30" s="233"/>
      <c r="Q30" s="233"/>
      <c r="R30" s="233"/>
      <c r="S30" s="233"/>
      <c r="T30" s="245"/>
      <c r="U30" s="245"/>
      <c r="V30" s="245"/>
      <c r="W30" s="239"/>
      <c r="X30" s="239"/>
      <c r="Y30" s="239"/>
      <c r="Z30" s="240" t="s">
        <v>139</v>
      </c>
      <c r="AA30" s="240"/>
      <c r="AB30" s="240"/>
      <c r="AE30" s="241"/>
      <c r="AW30" s="240"/>
      <c r="AX30" s="240"/>
    </row>
    <row r="31" s="238" customFormat="true" ht="15.75" hidden="false" customHeight="true" outlineLevel="0" collapsed="false">
      <c r="A31" s="233" t="s">
        <v>183</v>
      </c>
      <c r="B31" s="244" t="s">
        <v>184</v>
      </c>
      <c r="C31" s="245"/>
      <c r="D31" s="245"/>
      <c r="E31" s="245"/>
      <c r="F31" s="247"/>
      <c r="G31" s="256" t="n">
        <f aca="false">G32+G33</f>
        <v>11</v>
      </c>
      <c r="H31" s="235" t="n">
        <f aca="false">H32+H33</f>
        <v>330</v>
      </c>
      <c r="I31" s="249" t="n">
        <f aca="false">I32+I33</f>
        <v>32</v>
      </c>
      <c r="J31" s="246"/>
      <c r="K31" s="245"/>
      <c r="L31" s="246"/>
      <c r="M31" s="237" t="n">
        <f aca="false">H31-I31</f>
        <v>298</v>
      </c>
      <c r="N31" s="233"/>
      <c r="O31" s="233"/>
      <c r="P31" s="233"/>
      <c r="Q31" s="240"/>
      <c r="R31" s="233"/>
      <c r="S31" s="233"/>
      <c r="T31" s="233"/>
      <c r="U31" s="233"/>
      <c r="V31" s="233"/>
      <c r="W31" s="239"/>
      <c r="X31" s="239"/>
      <c r="Y31" s="239"/>
      <c r="Z31" s="240"/>
      <c r="AA31" s="240"/>
      <c r="AB31" s="240"/>
      <c r="AE31" s="241"/>
      <c r="AW31" s="240"/>
      <c r="AX31" s="240"/>
    </row>
    <row r="32" s="181" customFormat="true" ht="15.75" hidden="false" customHeight="true" outlineLevel="0" collapsed="false">
      <c r="A32" s="217" t="s">
        <v>185</v>
      </c>
      <c r="B32" s="257" t="s">
        <v>184</v>
      </c>
      <c r="C32" s="258"/>
      <c r="D32" s="258" t="n">
        <v>1</v>
      </c>
      <c r="E32" s="259"/>
      <c r="F32" s="260"/>
      <c r="G32" s="219" t="n">
        <v>5.5</v>
      </c>
      <c r="H32" s="261" t="n">
        <f aca="false">G32*30</f>
        <v>165</v>
      </c>
      <c r="I32" s="261" t="n">
        <v>16</v>
      </c>
      <c r="J32" s="259" t="s">
        <v>167</v>
      </c>
      <c r="K32" s="259" t="s">
        <v>186</v>
      </c>
      <c r="L32" s="258"/>
      <c r="M32" s="270" t="n">
        <f aca="false">H32-I32</f>
        <v>149</v>
      </c>
      <c r="N32" s="217" t="s">
        <v>187</v>
      </c>
      <c r="O32" s="217"/>
      <c r="P32" s="217"/>
      <c r="Q32" s="217"/>
      <c r="R32" s="217"/>
      <c r="S32" s="217"/>
      <c r="T32" s="217"/>
      <c r="U32" s="217"/>
      <c r="V32" s="217"/>
      <c r="W32" s="229"/>
      <c r="X32" s="229"/>
      <c r="Y32" s="229"/>
      <c r="Z32" s="230"/>
      <c r="AA32" s="230"/>
      <c r="AB32" s="230"/>
      <c r="AE32" s="195"/>
      <c r="AW32" s="182"/>
      <c r="AX32" s="182"/>
    </row>
    <row r="33" s="181" customFormat="true" ht="15.75" hidden="false" customHeight="true" outlineLevel="0" collapsed="false">
      <c r="A33" s="217" t="s">
        <v>188</v>
      </c>
      <c r="B33" s="257" t="s">
        <v>184</v>
      </c>
      <c r="C33" s="258" t="n">
        <v>2</v>
      </c>
      <c r="D33" s="259"/>
      <c r="E33" s="259"/>
      <c r="F33" s="260"/>
      <c r="G33" s="219" t="n">
        <f aca="false">H33/30</f>
        <v>5.5</v>
      </c>
      <c r="H33" s="261" t="n">
        <v>165</v>
      </c>
      <c r="I33" s="261" t="n">
        <v>16</v>
      </c>
      <c r="J33" s="259" t="s">
        <v>167</v>
      </c>
      <c r="K33" s="259" t="s">
        <v>186</v>
      </c>
      <c r="L33" s="258"/>
      <c r="M33" s="270" t="n">
        <f aca="false">H33-I33</f>
        <v>149</v>
      </c>
      <c r="N33" s="217"/>
      <c r="O33" s="217" t="s">
        <v>187</v>
      </c>
      <c r="P33" s="217"/>
      <c r="Q33" s="217"/>
      <c r="R33" s="217"/>
      <c r="S33" s="217"/>
      <c r="T33" s="217"/>
      <c r="U33" s="217"/>
      <c r="V33" s="217"/>
      <c r="W33" s="229"/>
      <c r="X33" s="229"/>
      <c r="Y33" s="229"/>
      <c r="Z33" s="230"/>
      <c r="AA33" s="230"/>
      <c r="AB33" s="230"/>
      <c r="AE33" s="195"/>
      <c r="AW33" s="182"/>
      <c r="AX33" s="182"/>
    </row>
    <row r="34" s="238" customFormat="true" ht="15.75" hidden="false" customHeight="true" outlineLevel="0" collapsed="false">
      <c r="A34" s="233" t="s">
        <v>189</v>
      </c>
      <c r="B34" s="244" t="s">
        <v>190</v>
      </c>
      <c r="C34" s="246" t="n">
        <v>1</v>
      </c>
      <c r="D34" s="245"/>
      <c r="E34" s="245"/>
      <c r="F34" s="247"/>
      <c r="G34" s="256" t="n">
        <v>7.5</v>
      </c>
      <c r="H34" s="249" t="n">
        <f aca="false">G34*30</f>
        <v>225</v>
      </c>
      <c r="I34" s="249" t="n">
        <v>16</v>
      </c>
      <c r="J34" s="245" t="s">
        <v>149</v>
      </c>
      <c r="K34" s="246"/>
      <c r="L34" s="245" t="s">
        <v>162</v>
      </c>
      <c r="M34" s="237" t="n">
        <f aca="false">H34-I34</f>
        <v>209</v>
      </c>
      <c r="N34" s="245" t="s">
        <v>169</v>
      </c>
      <c r="O34" s="233"/>
      <c r="P34" s="233"/>
      <c r="Q34" s="240"/>
      <c r="R34" s="233"/>
      <c r="S34" s="233"/>
      <c r="T34" s="233"/>
      <c r="U34" s="233"/>
      <c r="V34" s="233"/>
      <c r="W34" s="239"/>
      <c r="X34" s="239"/>
      <c r="Y34" s="239"/>
      <c r="Z34" s="240"/>
      <c r="AA34" s="240"/>
      <c r="AB34" s="240"/>
      <c r="AE34" s="241"/>
      <c r="AW34" s="240"/>
      <c r="AX34" s="240"/>
    </row>
    <row r="35" s="181" customFormat="true" ht="15.75" hidden="false" customHeight="true" outlineLevel="0" collapsed="false">
      <c r="A35" s="233" t="s">
        <v>191</v>
      </c>
      <c r="B35" s="271" t="s">
        <v>192</v>
      </c>
      <c r="C35" s="235" t="n">
        <v>5</v>
      </c>
      <c r="D35" s="219"/>
      <c r="E35" s="219"/>
      <c r="F35" s="196"/>
      <c r="G35" s="256" t="n">
        <v>3</v>
      </c>
      <c r="H35" s="235" t="n">
        <f aca="false">G35*30</f>
        <v>90</v>
      </c>
      <c r="I35" s="235" t="n">
        <v>4</v>
      </c>
      <c r="J35" s="245"/>
      <c r="K35" s="235"/>
      <c r="L35" s="237"/>
      <c r="M35" s="272" t="n">
        <f aca="false">H35-I35</f>
        <v>86</v>
      </c>
      <c r="N35" s="233"/>
      <c r="O35" s="233"/>
      <c r="P35" s="233"/>
      <c r="Q35" s="233"/>
      <c r="R35" s="233"/>
      <c r="S35" s="233"/>
      <c r="T35" s="245" t="s">
        <v>139</v>
      </c>
      <c r="U35" s="245"/>
      <c r="V35" s="245"/>
      <c r="W35" s="239"/>
      <c r="X35" s="239"/>
      <c r="Y35" s="239"/>
      <c r="Z35" s="240"/>
      <c r="AA35" s="230"/>
      <c r="AB35" s="230"/>
      <c r="AE35" s="195"/>
      <c r="AW35" s="182"/>
      <c r="AX35" s="182"/>
    </row>
    <row r="36" s="238" customFormat="true" ht="15.75" hidden="false" customHeight="true" outlineLevel="0" collapsed="false">
      <c r="A36" s="233" t="s">
        <v>193</v>
      </c>
      <c r="B36" s="234" t="s">
        <v>194</v>
      </c>
      <c r="C36" s="235"/>
      <c r="D36" s="235" t="n">
        <v>1</v>
      </c>
      <c r="E36" s="235"/>
      <c r="F36" s="236"/>
      <c r="G36" s="235" t="n">
        <v>3</v>
      </c>
      <c r="H36" s="235" t="n">
        <f aca="false">G36*30</f>
        <v>90</v>
      </c>
      <c r="I36" s="235" t="n">
        <v>4</v>
      </c>
      <c r="J36" s="254"/>
      <c r="K36" s="235"/>
      <c r="L36" s="237"/>
      <c r="M36" s="272" t="n">
        <f aca="false">H36-I36</f>
        <v>86</v>
      </c>
      <c r="N36" s="233" t="s">
        <v>139</v>
      </c>
      <c r="O36" s="233"/>
      <c r="P36" s="233"/>
      <c r="Q36" s="233"/>
      <c r="R36" s="233"/>
      <c r="S36" s="233"/>
      <c r="T36" s="245"/>
      <c r="U36" s="245"/>
      <c r="V36" s="245"/>
      <c r="W36" s="239"/>
      <c r="X36" s="239"/>
      <c r="Y36" s="239"/>
      <c r="Z36" s="240"/>
      <c r="AA36" s="240"/>
      <c r="AB36" s="240"/>
      <c r="AE36" s="241"/>
      <c r="AW36" s="240"/>
      <c r="AX36" s="240"/>
    </row>
    <row r="37" s="181" customFormat="true" ht="17.25" hidden="false" customHeight="true" outlineLevel="0" collapsed="false">
      <c r="A37" s="273" t="s">
        <v>195</v>
      </c>
      <c r="B37" s="273"/>
      <c r="C37" s="273"/>
      <c r="D37" s="273"/>
      <c r="E37" s="273"/>
      <c r="F37" s="273"/>
      <c r="G37" s="274" t="n">
        <f aca="false">G11+G15+G16+G17+G18+G19+G22+G26+G29+G30+G31+G34+G35+G36</f>
        <v>79</v>
      </c>
      <c r="H37" s="274" t="n">
        <f aca="false">H11+H15+H16+H17+H18+H19+H22+H26+H29+H30+H31+H34+H35+H36</f>
        <v>2370</v>
      </c>
      <c r="I37" s="274" t="n">
        <f aca="false">I11+I15+I16+I17+I18+I19+I22+I26+I29+I30+I31+I34+I35+I36</f>
        <v>186</v>
      </c>
      <c r="J37" s="275"/>
      <c r="K37" s="274"/>
      <c r="L37" s="274"/>
      <c r="M37" s="274" t="n">
        <f aca="false">M11+M15+M16+M17+M18+M19+M22+M26+M29+M30+M31+M34+M35+M36</f>
        <v>2184</v>
      </c>
      <c r="N37" s="276" t="s">
        <v>196</v>
      </c>
      <c r="O37" s="276" t="s">
        <v>197</v>
      </c>
      <c r="P37" s="276"/>
      <c r="Q37" s="276" t="s">
        <v>198</v>
      </c>
      <c r="R37" s="276" t="s">
        <v>149</v>
      </c>
      <c r="S37" s="276"/>
      <c r="T37" s="277" t="s">
        <v>139</v>
      </c>
      <c r="U37" s="251" t="s">
        <v>149</v>
      </c>
      <c r="V37" s="251"/>
      <c r="W37" s="277" t="s">
        <v>199</v>
      </c>
      <c r="X37" s="251" t="s">
        <v>199</v>
      </c>
      <c r="Y37" s="251"/>
      <c r="Z37" s="277" t="s">
        <v>149</v>
      </c>
      <c r="AA37" s="277" t="s">
        <v>199</v>
      </c>
      <c r="AB37" s="278"/>
      <c r="AE37" s="195"/>
      <c r="AW37" s="182" t="str">
        <f aca="false">IF(T37&lt;&gt;"","так","")</f>
        <v>так</v>
      </c>
      <c r="AX37" s="182" t="str">
        <f aca="false">IF(U37&lt;&gt;"","так","")</f>
        <v>так</v>
      </c>
    </row>
    <row r="38" s="181" customFormat="true" ht="18.75" hidden="false" customHeight="true" outlineLevel="0" collapsed="false">
      <c r="A38" s="279" t="s">
        <v>200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E38" s="195"/>
      <c r="AW38" s="182" t="str">
        <f aca="false">IF(T38&lt;&gt;"","так","")</f>
        <v/>
      </c>
      <c r="AX38" s="182" t="str">
        <f aca="false">IF(U38&lt;&gt;"","так","")</f>
        <v/>
      </c>
    </row>
    <row r="39" s="224" customFormat="true" ht="15.75" hidden="false" customHeight="false" outlineLevel="0" collapsed="false">
      <c r="A39" s="280"/>
      <c r="B39" s="281"/>
      <c r="C39" s="282"/>
      <c r="D39" s="282"/>
      <c r="E39" s="282"/>
      <c r="F39" s="282"/>
      <c r="G39" s="281"/>
      <c r="H39" s="281"/>
      <c r="I39" s="282"/>
      <c r="J39" s="282"/>
      <c r="K39" s="282"/>
      <c r="L39" s="282"/>
      <c r="M39" s="281"/>
      <c r="N39" s="281"/>
      <c r="O39" s="282"/>
      <c r="P39" s="282"/>
      <c r="Q39" s="281"/>
      <c r="R39" s="282"/>
      <c r="S39" s="282"/>
      <c r="T39" s="283"/>
      <c r="U39" s="284"/>
      <c r="V39" s="284"/>
      <c r="W39" s="284"/>
      <c r="X39" s="284"/>
      <c r="Y39" s="284"/>
      <c r="Z39" s="284"/>
      <c r="AA39" s="284"/>
      <c r="AB39" s="285"/>
      <c r="AE39" s="231"/>
      <c r="AW39" s="182"/>
      <c r="AX39" s="182"/>
    </row>
    <row r="40" s="238" customFormat="true" ht="31.5" hidden="false" customHeight="false" outlineLevel="0" collapsed="false">
      <c r="A40" s="233" t="s">
        <v>201</v>
      </c>
      <c r="B40" s="207" t="s">
        <v>202</v>
      </c>
      <c r="C40" s="235"/>
      <c r="D40" s="286"/>
      <c r="E40" s="286"/>
      <c r="F40" s="286"/>
      <c r="G40" s="287" t="n">
        <f aca="false">G41+G42</f>
        <v>11</v>
      </c>
      <c r="H40" s="288" t="n">
        <f aca="false">G40*30</f>
        <v>330</v>
      </c>
      <c r="I40" s="249" t="n">
        <f aca="false">I41+I42</f>
        <v>32</v>
      </c>
      <c r="J40" s="246" t="s">
        <v>203</v>
      </c>
      <c r="K40" s="246" t="s">
        <v>186</v>
      </c>
      <c r="L40" s="246"/>
      <c r="M40" s="289" t="n">
        <f aca="false">H40-I40</f>
        <v>298</v>
      </c>
      <c r="N40" s="250"/>
      <c r="O40" s="233"/>
      <c r="P40" s="233"/>
      <c r="Q40" s="250"/>
      <c r="R40" s="233"/>
      <c r="S40" s="233"/>
      <c r="T40" s="250"/>
      <c r="U40" s="245"/>
      <c r="V40" s="245"/>
      <c r="W40" s="286"/>
      <c r="X40" s="290"/>
      <c r="Y40" s="290"/>
      <c r="Z40" s="286"/>
      <c r="AA40" s="286"/>
      <c r="AB40" s="286"/>
      <c r="AE40" s="241"/>
      <c r="AF40" s="238" t="n">
        <v>3</v>
      </c>
      <c r="AI40" s="238" t="s">
        <v>140</v>
      </c>
      <c r="AJ40" s="242" t="n">
        <f aca="false">SUMIF(AF$40:AF$43,AF3,G$40:G$43)</f>
        <v>0</v>
      </c>
      <c r="AK40" s="240"/>
      <c r="AL40" s="240" t="n">
        <v>1</v>
      </c>
      <c r="AM40" s="240" t="n">
        <v>2</v>
      </c>
      <c r="AN40" s="240" t="n">
        <v>3</v>
      </c>
      <c r="AO40" s="240" t="n">
        <v>4</v>
      </c>
      <c r="AP40" s="240" t="n">
        <v>5</v>
      </c>
      <c r="AQ40" s="240" t="n">
        <v>6</v>
      </c>
      <c r="AR40" s="240" t="n">
        <v>7</v>
      </c>
      <c r="AS40" s="240" t="n">
        <v>8</v>
      </c>
      <c r="AT40" s="240" t="n">
        <v>9</v>
      </c>
      <c r="AU40" s="240" t="n">
        <v>10</v>
      </c>
      <c r="AW40" s="240" t="str">
        <f aca="false">IF(T40&lt;&gt;"","так","")</f>
        <v/>
      </c>
      <c r="AX40" s="240" t="str">
        <f aca="false">IF(U40&lt;&gt;"","так","")</f>
        <v/>
      </c>
    </row>
    <row r="41" s="224" customFormat="true" ht="31.5" hidden="false" customHeight="false" outlineLevel="0" collapsed="false">
      <c r="A41" s="217" t="s">
        <v>204</v>
      </c>
      <c r="B41" s="291" t="s">
        <v>202</v>
      </c>
      <c r="C41" s="258"/>
      <c r="D41" s="259" t="s">
        <v>93</v>
      </c>
      <c r="E41" s="259"/>
      <c r="F41" s="260"/>
      <c r="G41" s="292" t="n">
        <v>5.5</v>
      </c>
      <c r="H41" s="188" t="n">
        <f aca="false">G41*30</f>
        <v>165</v>
      </c>
      <c r="I41" s="293" t="n">
        <v>16</v>
      </c>
      <c r="J41" s="294" t="n">
        <v>12</v>
      </c>
      <c r="K41" s="294" t="n">
        <v>4</v>
      </c>
      <c r="L41" s="295"/>
      <c r="M41" s="293" t="n">
        <f aca="false">H41-I41</f>
        <v>149</v>
      </c>
      <c r="N41" s="296"/>
      <c r="O41" s="217"/>
      <c r="P41" s="217"/>
      <c r="Q41" s="265" t="s">
        <v>169</v>
      </c>
      <c r="R41" s="217"/>
      <c r="S41" s="217"/>
      <c r="T41" s="228"/>
      <c r="U41" s="259"/>
      <c r="V41" s="259"/>
      <c r="W41" s="264"/>
      <c r="X41" s="219"/>
      <c r="Y41" s="219"/>
      <c r="Z41" s="265"/>
      <c r="AA41" s="265"/>
      <c r="AB41" s="265"/>
      <c r="AE41" s="231"/>
      <c r="AF41" s="224" t="n">
        <v>3</v>
      </c>
      <c r="AI41" s="181" t="s">
        <v>143</v>
      </c>
      <c r="AJ41" s="221" t="n">
        <f aca="false">SUMIF(AF$40:AF$43,AF4,G$40:G$43)</f>
        <v>0</v>
      </c>
      <c r="AK41" s="182" t="s">
        <v>141</v>
      </c>
      <c r="AL41" s="182" t="n">
        <f aca="false">COUNTIF($C$40:$C$43,AL$11)</f>
        <v>0</v>
      </c>
      <c r="AM41" s="182" t="n">
        <f aca="false">COUNTIF($C$40:$C$43,AM$11)</f>
        <v>0</v>
      </c>
      <c r="AN41" s="182" t="n">
        <f aca="false">COUNTIF($C$40:$C$43,AN$11)</f>
        <v>0</v>
      </c>
      <c r="AO41" s="182" t="n">
        <f aca="false">COUNTIF($C$40:$C$43,AO$11)</f>
        <v>1</v>
      </c>
      <c r="AP41" s="182" t="n">
        <f aca="false">COUNTIF($C$40:$C$43,AP$11)</f>
        <v>0</v>
      </c>
      <c r="AQ41" s="182" t="n">
        <f aca="false">COUNTIF($C$40:$C$43,AQ$11)</f>
        <v>0</v>
      </c>
      <c r="AR41" s="182" t="n">
        <f aca="false">COUNTIF($C$40:$C$43,AR$11)</f>
        <v>0</v>
      </c>
      <c r="AS41" s="182" t="n">
        <f aca="false">COUNTIF($C$40:$C$43,AS$11)</f>
        <v>0</v>
      </c>
      <c r="AT41" s="182" t="n">
        <f aca="false">COUNTIF($C$40:$C$43,AT$11)</f>
        <v>0</v>
      </c>
      <c r="AU41" s="182" t="n">
        <f aca="false">COUNTIF($C$40:$C$43,AU$11)</f>
        <v>0</v>
      </c>
      <c r="AW41" s="182" t="e">
        <f aca="false">IF(#REF!&lt;&gt;"","так","")</f>
        <v>#REF!</v>
      </c>
      <c r="AX41" s="182" t="str">
        <f aca="false">IF(U41&lt;&gt;"","так","")</f>
        <v/>
      </c>
    </row>
    <row r="42" s="224" customFormat="true" ht="31.5" hidden="false" customHeight="true" outlineLevel="0" collapsed="false">
      <c r="A42" s="217" t="s">
        <v>205</v>
      </c>
      <c r="B42" s="291" t="s">
        <v>202</v>
      </c>
      <c r="C42" s="294" t="n">
        <v>4</v>
      </c>
      <c r="D42" s="295"/>
      <c r="E42" s="295"/>
      <c r="F42" s="297"/>
      <c r="G42" s="292" t="n">
        <v>5.5</v>
      </c>
      <c r="H42" s="188" t="n">
        <f aca="false">G42*30</f>
        <v>165</v>
      </c>
      <c r="I42" s="293" t="n">
        <v>16</v>
      </c>
      <c r="J42" s="294" t="n">
        <v>8</v>
      </c>
      <c r="K42" s="294" t="n">
        <v>8</v>
      </c>
      <c r="L42" s="295"/>
      <c r="M42" s="293" t="n">
        <f aca="false">H42-I42</f>
        <v>149</v>
      </c>
      <c r="N42" s="296"/>
      <c r="O42" s="217"/>
      <c r="P42" s="217"/>
      <c r="Q42" s="230"/>
      <c r="R42" s="217" t="s">
        <v>169</v>
      </c>
      <c r="S42" s="217"/>
      <c r="T42" s="228"/>
      <c r="U42" s="217"/>
      <c r="V42" s="217"/>
      <c r="W42" s="264"/>
      <c r="X42" s="219"/>
      <c r="Y42" s="219"/>
      <c r="Z42" s="265"/>
      <c r="AA42" s="265"/>
      <c r="AB42" s="265"/>
      <c r="AE42" s="231"/>
      <c r="AI42" s="181" t="s">
        <v>150</v>
      </c>
      <c r="AJ42" s="221" t="n">
        <f aca="false">SUMIF(AF$40:AF$43,AF5,G$40:G$43)</f>
        <v>16.5</v>
      </c>
      <c r="AK42" s="182" t="s">
        <v>144</v>
      </c>
      <c r="AL42" s="182" t="n">
        <f aca="false">COUNTIF($D$40:$D$43,AL$11)</f>
        <v>0</v>
      </c>
      <c r="AM42" s="182" t="n">
        <f aca="false">COUNTIF($D$40:$D$43,AM$11)</f>
        <v>0</v>
      </c>
      <c r="AN42" s="182" t="n">
        <f aca="false">COUNTIF($D$40:$D$43,AN$11)</f>
        <v>0</v>
      </c>
      <c r="AO42" s="182" t="n">
        <f aca="false">COUNTIF($D$40:$D$43,AO$11)</f>
        <v>0</v>
      </c>
      <c r="AP42" s="182" t="n">
        <f aca="false">COUNTIF($D$40:$D$43,AP$11)</f>
        <v>0</v>
      </c>
      <c r="AQ42" s="182" t="n">
        <f aca="false">COUNTIF($D$40:$D$43,AQ$11)</f>
        <v>0</v>
      </c>
      <c r="AR42" s="182" t="n">
        <f aca="false">COUNTIF($D$40:$D$43,AR$11)</f>
        <v>0</v>
      </c>
      <c r="AS42" s="182" t="n">
        <f aca="false">COUNTIF($D$40:$D$43,AS$11)</f>
        <v>0</v>
      </c>
      <c r="AT42" s="182" t="n">
        <f aca="false">COUNTIF($D$40:$D$43,AT$11)</f>
        <v>0</v>
      </c>
      <c r="AU42" s="182" t="n">
        <f aca="false">COUNTIF($D$40:$D$43,AU$11)</f>
        <v>0</v>
      </c>
      <c r="AW42" s="182" t="e">
        <f aca="false">IF(#REF!&lt;&gt;"","так","")</f>
        <v>#REF!</v>
      </c>
      <c r="AX42" s="182" t="str">
        <f aca="false">IF(U42&lt;&gt;"","так","")</f>
        <v/>
      </c>
    </row>
    <row r="43" s="238" customFormat="true" ht="15.75" hidden="false" customHeight="true" outlineLevel="0" collapsed="false">
      <c r="A43" s="233" t="s">
        <v>206</v>
      </c>
      <c r="B43" s="298" t="s">
        <v>207</v>
      </c>
      <c r="C43" s="245"/>
      <c r="D43" s="245" t="s">
        <v>208</v>
      </c>
      <c r="E43" s="245"/>
      <c r="F43" s="247"/>
      <c r="G43" s="299" t="n">
        <v>3</v>
      </c>
      <c r="H43" s="249" t="n">
        <f aca="false">G43*30</f>
        <v>90</v>
      </c>
      <c r="I43" s="249" t="n">
        <v>8</v>
      </c>
      <c r="J43" s="245" t="s">
        <v>139</v>
      </c>
      <c r="K43" s="249"/>
      <c r="L43" s="249" t="s">
        <v>161</v>
      </c>
      <c r="M43" s="249" t="n">
        <f aca="false">H43-I43</f>
        <v>82</v>
      </c>
      <c r="N43" s="233"/>
      <c r="O43" s="233"/>
      <c r="P43" s="233"/>
      <c r="Q43" s="233"/>
      <c r="R43" s="233" t="s">
        <v>162</v>
      </c>
      <c r="S43" s="233"/>
      <c r="T43" s="233"/>
      <c r="U43" s="233"/>
      <c r="V43" s="233"/>
      <c r="W43" s="239"/>
      <c r="X43" s="235"/>
      <c r="Y43" s="235"/>
      <c r="Z43" s="240"/>
      <c r="AA43" s="240"/>
      <c r="AB43" s="240"/>
      <c r="AE43" s="241"/>
      <c r="AW43" s="240" t="str">
        <f aca="false">IF(T43&lt;&gt;"","так","")</f>
        <v/>
      </c>
      <c r="AX43" s="240" t="str">
        <f aca="false">IF(U43&lt;&gt;"","так","")</f>
        <v/>
      </c>
    </row>
    <row r="44" s="238" customFormat="true" ht="15.75" hidden="false" customHeight="true" outlineLevel="0" collapsed="false">
      <c r="A44" s="300" t="s">
        <v>209</v>
      </c>
      <c r="B44" s="244" t="s">
        <v>210</v>
      </c>
      <c r="C44" s="301"/>
      <c r="D44" s="245" t="s">
        <v>208</v>
      </c>
      <c r="E44" s="245"/>
      <c r="F44" s="247"/>
      <c r="G44" s="302" t="n">
        <v>6</v>
      </c>
      <c r="H44" s="249" t="n">
        <f aca="false">G44*30</f>
        <v>180</v>
      </c>
      <c r="I44" s="249" t="n">
        <v>8</v>
      </c>
      <c r="J44" s="245" t="s">
        <v>139</v>
      </c>
      <c r="K44" s="245"/>
      <c r="L44" s="245" t="s">
        <v>161</v>
      </c>
      <c r="M44" s="237" t="n">
        <f aca="false">H44-I44</f>
        <v>172</v>
      </c>
      <c r="N44" s="233"/>
      <c r="O44" s="300"/>
      <c r="P44" s="303"/>
      <c r="Q44" s="233"/>
      <c r="R44" s="233" t="s">
        <v>162</v>
      </c>
      <c r="S44" s="233"/>
      <c r="T44" s="233"/>
      <c r="U44" s="233"/>
      <c r="V44" s="233"/>
      <c r="W44" s="239"/>
      <c r="X44" s="304"/>
      <c r="Y44" s="305"/>
      <c r="Z44" s="240"/>
      <c r="AA44" s="240"/>
      <c r="AB44" s="240"/>
      <c r="AE44" s="241"/>
      <c r="AW44" s="240"/>
      <c r="AX44" s="240"/>
    </row>
    <row r="45" s="238" customFormat="true" ht="31.5" hidden="false" customHeight="true" outlineLevel="0" collapsed="false">
      <c r="A45" s="233" t="s">
        <v>211</v>
      </c>
      <c r="B45" s="244" t="s">
        <v>212</v>
      </c>
      <c r="C45" s="246"/>
      <c r="D45" s="245" t="s">
        <v>213</v>
      </c>
      <c r="E45" s="245"/>
      <c r="F45" s="247"/>
      <c r="G45" s="302" t="n">
        <v>3</v>
      </c>
      <c r="H45" s="249" t="n">
        <f aca="false">G45*30</f>
        <v>90</v>
      </c>
      <c r="I45" s="249" t="n">
        <v>4</v>
      </c>
      <c r="J45" s="246" t="s">
        <v>139</v>
      </c>
      <c r="K45" s="246"/>
      <c r="L45" s="246"/>
      <c r="M45" s="220" t="n">
        <f aca="false">H45-I45</f>
        <v>86</v>
      </c>
      <c r="N45" s="233"/>
      <c r="O45" s="306"/>
      <c r="P45" s="307"/>
      <c r="Q45" s="308"/>
      <c r="R45" s="309"/>
      <c r="S45" s="309"/>
      <c r="T45" s="308"/>
      <c r="U45" s="308"/>
      <c r="V45" s="308"/>
      <c r="W45" s="310"/>
      <c r="X45" s="308" t="s">
        <v>139</v>
      </c>
      <c r="Y45" s="308"/>
      <c r="Z45" s="311"/>
      <c r="AA45" s="311"/>
      <c r="AB45" s="311"/>
      <c r="AE45" s="241"/>
      <c r="AW45" s="240"/>
      <c r="AX45" s="240"/>
    </row>
    <row r="46" s="238" customFormat="true" ht="31.5" hidden="false" customHeight="false" outlineLevel="0" collapsed="false">
      <c r="A46" s="233" t="s">
        <v>214</v>
      </c>
      <c r="B46" s="244" t="s">
        <v>215</v>
      </c>
      <c r="C46" s="305"/>
      <c r="D46" s="235"/>
      <c r="E46" s="235"/>
      <c r="F46" s="236"/>
      <c r="G46" s="302" t="n">
        <v>12</v>
      </c>
      <c r="H46" s="235" t="n">
        <f aca="false">G46*30</f>
        <v>360</v>
      </c>
      <c r="I46" s="275" t="n">
        <f aca="false">I47+I48</f>
        <v>24</v>
      </c>
      <c r="J46" s="245"/>
      <c r="K46" s="235"/>
      <c r="L46" s="245"/>
      <c r="M46" s="275" t="n">
        <f aca="false">H46-I46</f>
        <v>336</v>
      </c>
      <c r="N46" s="233"/>
      <c r="O46" s="233"/>
      <c r="P46" s="233"/>
      <c r="Q46" s="233"/>
      <c r="R46" s="233"/>
      <c r="S46" s="233"/>
      <c r="T46" s="233"/>
      <c r="U46" s="233"/>
      <c r="V46" s="233"/>
      <c r="W46" s="269"/>
      <c r="X46" s="269"/>
      <c r="Y46" s="269"/>
      <c r="Z46" s="269"/>
      <c r="AA46" s="269"/>
      <c r="AB46" s="312"/>
      <c r="AV46" s="313"/>
    </row>
    <row r="47" s="181" customFormat="true" ht="31.5" hidden="false" customHeight="false" outlineLevel="0" collapsed="false">
      <c r="A47" s="314" t="s">
        <v>216</v>
      </c>
      <c r="B47" s="315" t="s">
        <v>217</v>
      </c>
      <c r="C47" s="316" t="n">
        <v>5</v>
      </c>
      <c r="D47" s="263"/>
      <c r="E47" s="263"/>
      <c r="F47" s="196"/>
      <c r="G47" s="317" t="n">
        <v>6</v>
      </c>
      <c r="H47" s="263" t="n">
        <f aca="false">G47*30</f>
        <v>180</v>
      </c>
      <c r="I47" s="318" t="n">
        <v>12</v>
      </c>
      <c r="J47" s="295" t="s">
        <v>149</v>
      </c>
      <c r="K47" s="263" t="s">
        <v>161</v>
      </c>
      <c r="L47" s="295"/>
      <c r="M47" s="318" t="n">
        <f aca="false">H47-I47</f>
        <v>168</v>
      </c>
      <c r="N47" s="314"/>
      <c r="O47" s="314"/>
      <c r="P47" s="314"/>
      <c r="Q47" s="314"/>
      <c r="R47" s="314"/>
      <c r="S47" s="314"/>
      <c r="T47" s="314" t="s">
        <v>218</v>
      </c>
      <c r="U47" s="314"/>
      <c r="V47" s="314"/>
      <c r="W47" s="319"/>
      <c r="X47" s="319"/>
      <c r="Y47" s="319"/>
      <c r="Z47" s="319"/>
      <c r="AA47" s="319"/>
      <c r="AB47" s="190"/>
      <c r="AV47" s="320"/>
    </row>
    <row r="48" s="181" customFormat="true" ht="31.5" hidden="false" customHeight="true" outlineLevel="0" collapsed="false">
      <c r="A48" s="314" t="s">
        <v>219</v>
      </c>
      <c r="B48" s="315" t="s">
        <v>220</v>
      </c>
      <c r="C48" s="316" t="n">
        <v>6</v>
      </c>
      <c r="D48" s="263"/>
      <c r="E48" s="263"/>
      <c r="F48" s="196"/>
      <c r="G48" s="317" t="n">
        <v>6</v>
      </c>
      <c r="H48" s="263" t="n">
        <f aca="false">G48*30</f>
        <v>180</v>
      </c>
      <c r="I48" s="318" t="n">
        <v>12</v>
      </c>
      <c r="J48" s="295" t="s">
        <v>149</v>
      </c>
      <c r="K48" s="263" t="s">
        <v>161</v>
      </c>
      <c r="L48" s="295"/>
      <c r="M48" s="318" t="n">
        <f aca="false">H48-I48</f>
        <v>168</v>
      </c>
      <c r="N48" s="314"/>
      <c r="O48" s="314"/>
      <c r="P48" s="314"/>
      <c r="Q48" s="314"/>
      <c r="R48" s="314"/>
      <c r="S48" s="314"/>
      <c r="T48" s="314"/>
      <c r="U48" s="314" t="s">
        <v>218</v>
      </c>
      <c r="V48" s="314"/>
      <c r="W48" s="319"/>
      <c r="X48" s="319"/>
      <c r="Y48" s="319"/>
      <c r="Z48" s="319"/>
      <c r="AA48" s="319"/>
      <c r="AB48" s="190"/>
      <c r="AV48" s="320"/>
    </row>
    <row r="49" s="238" customFormat="true" ht="15.75" hidden="false" customHeight="false" outlineLevel="0" collapsed="false">
      <c r="A49" s="233" t="s">
        <v>221</v>
      </c>
      <c r="B49" s="244" t="s">
        <v>222</v>
      </c>
      <c r="C49" s="305"/>
      <c r="D49" s="235"/>
      <c r="E49" s="235"/>
      <c r="F49" s="247"/>
      <c r="G49" s="302" t="n">
        <f aca="false">G50+G51+G52</f>
        <v>9</v>
      </c>
      <c r="H49" s="235" t="n">
        <f aca="false">G49*30</f>
        <v>270</v>
      </c>
      <c r="I49" s="275" t="n">
        <f aca="false">I50+I51</f>
        <v>12</v>
      </c>
      <c r="J49" s="246"/>
      <c r="K49" s="235"/>
      <c r="L49" s="246"/>
      <c r="M49" s="275" t="n">
        <f aca="false">H49-I49</f>
        <v>258</v>
      </c>
      <c r="N49" s="233"/>
      <c r="O49" s="233"/>
      <c r="P49" s="233"/>
      <c r="Q49" s="233"/>
      <c r="R49" s="233"/>
      <c r="S49" s="233"/>
      <c r="T49" s="233"/>
      <c r="U49" s="233"/>
      <c r="V49" s="233"/>
      <c r="W49" s="269"/>
      <c r="X49" s="269"/>
      <c r="Y49" s="269"/>
      <c r="Z49" s="269"/>
      <c r="AA49" s="240"/>
      <c r="AB49" s="321"/>
      <c r="AV49" s="313"/>
    </row>
    <row r="50" s="238" customFormat="true" ht="15.75" hidden="false" customHeight="false" outlineLevel="0" collapsed="false">
      <c r="A50" s="314" t="s">
        <v>223</v>
      </c>
      <c r="B50" s="322" t="s">
        <v>222</v>
      </c>
      <c r="C50" s="316"/>
      <c r="D50" s="263" t="n">
        <v>5</v>
      </c>
      <c r="E50" s="263"/>
      <c r="F50" s="196"/>
      <c r="G50" s="317" t="n">
        <v>3</v>
      </c>
      <c r="H50" s="263" t="n">
        <f aca="false">G50*30</f>
        <v>90</v>
      </c>
      <c r="I50" s="318" t="n">
        <v>4</v>
      </c>
      <c r="J50" s="294" t="s">
        <v>139</v>
      </c>
      <c r="K50" s="263"/>
      <c r="L50" s="294"/>
      <c r="M50" s="318" t="n">
        <f aca="false">H50-I50</f>
        <v>86</v>
      </c>
      <c r="N50" s="314"/>
      <c r="O50" s="314"/>
      <c r="P50" s="314"/>
      <c r="Q50" s="314"/>
      <c r="R50" s="314"/>
      <c r="S50" s="314"/>
      <c r="T50" s="314" t="s">
        <v>139</v>
      </c>
      <c r="U50" s="314"/>
      <c r="V50" s="314"/>
      <c r="W50" s="319"/>
      <c r="X50" s="319"/>
      <c r="Y50" s="319"/>
      <c r="Z50" s="323"/>
      <c r="AA50" s="319"/>
      <c r="AB50" s="190"/>
      <c r="AV50" s="313"/>
    </row>
    <row r="51" s="238" customFormat="true" ht="15.75" hidden="false" customHeight="true" outlineLevel="0" collapsed="false">
      <c r="A51" s="314" t="s">
        <v>224</v>
      </c>
      <c r="B51" s="322" t="s">
        <v>222</v>
      </c>
      <c r="C51" s="316" t="n">
        <v>6</v>
      </c>
      <c r="D51" s="263"/>
      <c r="E51" s="263"/>
      <c r="F51" s="297"/>
      <c r="G51" s="317" t="n">
        <v>5</v>
      </c>
      <c r="H51" s="263" t="n">
        <f aca="false">G51*30</f>
        <v>150</v>
      </c>
      <c r="I51" s="263" t="n">
        <v>8</v>
      </c>
      <c r="J51" s="295" t="s">
        <v>162</v>
      </c>
      <c r="K51" s="314"/>
      <c r="L51" s="295"/>
      <c r="M51" s="318" t="n">
        <f aca="false">H51-I51</f>
        <v>142</v>
      </c>
      <c r="N51" s="314"/>
      <c r="O51" s="314"/>
      <c r="P51" s="314"/>
      <c r="Q51" s="314"/>
      <c r="R51" s="314"/>
      <c r="S51" s="314"/>
      <c r="T51" s="314"/>
      <c r="U51" s="314" t="s">
        <v>162</v>
      </c>
      <c r="V51" s="314"/>
      <c r="W51" s="319"/>
      <c r="X51" s="319"/>
      <c r="Y51" s="319"/>
      <c r="Z51" s="319"/>
      <c r="AA51" s="323"/>
      <c r="AB51" s="323"/>
      <c r="AV51" s="313"/>
    </row>
    <row r="52" s="238" customFormat="true" ht="15.75" hidden="false" customHeight="false" outlineLevel="0" collapsed="false">
      <c r="A52" s="314" t="s">
        <v>225</v>
      </c>
      <c r="B52" s="322" t="s">
        <v>226</v>
      </c>
      <c r="C52" s="316"/>
      <c r="D52" s="263"/>
      <c r="E52" s="263"/>
      <c r="F52" s="297" t="n">
        <v>7</v>
      </c>
      <c r="G52" s="317" t="n">
        <v>1</v>
      </c>
      <c r="H52" s="263" t="n">
        <f aca="false">G52*30</f>
        <v>30</v>
      </c>
      <c r="I52" s="263" t="n">
        <v>4</v>
      </c>
      <c r="J52" s="295"/>
      <c r="K52" s="314"/>
      <c r="L52" s="295" t="s">
        <v>227</v>
      </c>
      <c r="M52" s="318" t="n">
        <f aca="false">H52-I52</f>
        <v>26</v>
      </c>
      <c r="N52" s="314"/>
      <c r="O52" s="314"/>
      <c r="P52" s="314"/>
      <c r="Q52" s="314"/>
      <c r="R52" s="314"/>
      <c r="S52" s="314"/>
      <c r="T52" s="314"/>
      <c r="U52" s="314"/>
      <c r="V52" s="314"/>
      <c r="W52" s="319" t="s">
        <v>227</v>
      </c>
      <c r="X52" s="319"/>
      <c r="Y52" s="319"/>
      <c r="Z52" s="182"/>
      <c r="AA52" s="319"/>
      <c r="AB52" s="323"/>
      <c r="AV52" s="313"/>
    </row>
    <row r="53" s="238" customFormat="true" ht="15.75" hidden="false" customHeight="false" outlineLevel="0" collapsed="false">
      <c r="A53" s="233" t="s">
        <v>228</v>
      </c>
      <c r="B53" s="244" t="s">
        <v>229</v>
      </c>
      <c r="C53" s="324" t="n">
        <v>5</v>
      </c>
      <c r="D53" s="325"/>
      <c r="E53" s="325"/>
      <c r="F53" s="325"/>
      <c r="G53" s="326" t="n">
        <v>4.5</v>
      </c>
      <c r="H53" s="327" t="n">
        <f aca="false">G53*30</f>
        <v>135</v>
      </c>
      <c r="I53" s="327" t="n">
        <v>8</v>
      </c>
      <c r="J53" s="327" t="s">
        <v>139</v>
      </c>
      <c r="K53" s="235"/>
      <c r="L53" s="327" t="s">
        <v>161</v>
      </c>
      <c r="M53" s="328" t="n">
        <f aca="false">H53-I53</f>
        <v>127</v>
      </c>
      <c r="N53" s="314"/>
      <c r="O53" s="217"/>
      <c r="P53" s="217"/>
      <c r="Q53" s="233"/>
      <c r="R53" s="233"/>
      <c r="S53" s="233"/>
      <c r="T53" s="233" t="s">
        <v>162</v>
      </c>
      <c r="U53" s="233"/>
      <c r="V53" s="233"/>
      <c r="W53" s="329"/>
      <c r="X53" s="269"/>
      <c r="Y53" s="269"/>
      <c r="Z53" s="329"/>
      <c r="AA53" s="329"/>
      <c r="AB53" s="330"/>
      <c r="AV53" s="313"/>
    </row>
    <row r="54" s="238" customFormat="true" ht="15.75" hidden="false" customHeight="false" outlineLevel="0" collapsed="false">
      <c r="A54" s="233" t="s">
        <v>230</v>
      </c>
      <c r="B54" s="253" t="s">
        <v>231</v>
      </c>
      <c r="C54" s="331" t="n">
        <v>7</v>
      </c>
      <c r="D54" s="331"/>
      <c r="E54" s="325"/>
      <c r="F54" s="325"/>
      <c r="G54" s="326" t="n">
        <v>4.5</v>
      </c>
      <c r="H54" s="327" t="n">
        <f aca="false">G54*30</f>
        <v>135</v>
      </c>
      <c r="I54" s="327" t="n">
        <v>12</v>
      </c>
      <c r="J54" s="233" t="s">
        <v>149</v>
      </c>
      <c r="K54" s="235" t="s">
        <v>161</v>
      </c>
      <c r="L54" s="327"/>
      <c r="M54" s="328" t="n">
        <f aca="false">H54-I54</f>
        <v>123</v>
      </c>
      <c r="N54" s="314"/>
      <c r="O54" s="217"/>
      <c r="P54" s="217"/>
      <c r="Q54" s="233"/>
      <c r="R54" s="233"/>
      <c r="S54" s="233"/>
      <c r="T54" s="233"/>
      <c r="U54" s="233"/>
      <c r="V54" s="233"/>
      <c r="W54" s="269" t="s">
        <v>218</v>
      </c>
      <c r="X54" s="269"/>
      <c r="Y54" s="269"/>
      <c r="Z54" s="329"/>
      <c r="AA54" s="329"/>
      <c r="AB54" s="330"/>
    </row>
    <row r="55" s="238" customFormat="true" ht="15.75" hidden="false" customHeight="false" outlineLevel="0" collapsed="false">
      <c r="A55" s="233" t="s">
        <v>232</v>
      </c>
      <c r="B55" s="332" t="s">
        <v>233</v>
      </c>
      <c r="C55" s="331"/>
      <c r="D55" s="331"/>
      <c r="E55" s="331"/>
      <c r="F55" s="331"/>
      <c r="G55" s="326" t="n">
        <f aca="false">G56+G57</f>
        <v>8</v>
      </c>
      <c r="H55" s="327" t="n">
        <f aca="false">G55*30</f>
        <v>240</v>
      </c>
      <c r="I55" s="327" t="n">
        <f aca="false">I56+I57</f>
        <v>24</v>
      </c>
      <c r="J55" s="233"/>
      <c r="K55" s="235"/>
      <c r="L55" s="327"/>
      <c r="M55" s="328" t="n">
        <f aca="false">H55-I55</f>
        <v>216</v>
      </c>
      <c r="N55" s="314"/>
      <c r="O55" s="217"/>
      <c r="P55" s="217"/>
      <c r="Q55" s="314"/>
      <c r="R55" s="233"/>
      <c r="S55" s="233"/>
      <c r="T55" s="314"/>
      <c r="U55" s="233"/>
      <c r="V55" s="233"/>
      <c r="W55" s="333"/>
      <c r="X55" s="269"/>
      <c r="Y55" s="269"/>
      <c r="Z55" s="269"/>
      <c r="AA55" s="269"/>
      <c r="AB55" s="252"/>
    </row>
    <row r="56" s="181" customFormat="true" ht="15.75" hidden="false" customHeight="false" outlineLevel="0" collapsed="false">
      <c r="A56" s="334" t="s">
        <v>234</v>
      </c>
      <c r="B56" s="335" t="s">
        <v>233</v>
      </c>
      <c r="C56" s="336" t="n">
        <v>8</v>
      </c>
      <c r="D56" s="336"/>
      <c r="E56" s="336"/>
      <c r="F56" s="336"/>
      <c r="G56" s="337" t="n">
        <v>7</v>
      </c>
      <c r="H56" s="338" t="n">
        <f aca="false">G56*30</f>
        <v>210</v>
      </c>
      <c r="I56" s="338" t="n">
        <v>16</v>
      </c>
      <c r="J56" s="314" t="s">
        <v>162</v>
      </c>
      <c r="K56" s="263"/>
      <c r="L56" s="314" t="s">
        <v>162</v>
      </c>
      <c r="M56" s="339" t="n">
        <f aca="false">H56-I56</f>
        <v>194</v>
      </c>
      <c r="N56" s="314"/>
      <c r="O56" s="217"/>
      <c r="P56" s="217"/>
      <c r="Q56" s="314"/>
      <c r="R56" s="314"/>
      <c r="S56" s="314"/>
      <c r="T56" s="314"/>
      <c r="U56" s="314"/>
      <c r="V56" s="314"/>
      <c r="W56" s="333"/>
      <c r="X56" s="319" t="s">
        <v>235</v>
      </c>
      <c r="Y56" s="319"/>
      <c r="Z56" s="319"/>
      <c r="AA56" s="319"/>
      <c r="AB56" s="323"/>
    </row>
    <row r="57" s="341" customFormat="true" ht="15.75" hidden="false" customHeight="false" outlineLevel="0" collapsed="false">
      <c r="A57" s="340" t="s">
        <v>236</v>
      </c>
      <c r="B57" s="315" t="s">
        <v>237</v>
      </c>
      <c r="C57" s="336"/>
      <c r="D57" s="336"/>
      <c r="E57" s="336" t="n">
        <v>9</v>
      </c>
      <c r="F57" s="336"/>
      <c r="G57" s="337" t="n">
        <v>1</v>
      </c>
      <c r="H57" s="338" t="n">
        <f aca="false">G57*30</f>
        <v>30</v>
      </c>
      <c r="I57" s="338" t="n">
        <v>8</v>
      </c>
      <c r="J57" s="314"/>
      <c r="K57" s="263"/>
      <c r="L57" s="314" t="s">
        <v>162</v>
      </c>
      <c r="M57" s="339" t="n">
        <f aca="false">H57-I57</f>
        <v>22</v>
      </c>
      <c r="N57" s="314"/>
      <c r="O57" s="217"/>
      <c r="P57" s="217"/>
      <c r="Q57" s="314"/>
      <c r="R57" s="314"/>
      <c r="S57" s="314"/>
      <c r="T57" s="314"/>
      <c r="U57" s="314"/>
      <c r="V57" s="314"/>
      <c r="W57" s="333"/>
      <c r="X57" s="319"/>
      <c r="Y57" s="319"/>
      <c r="Z57" s="319" t="s">
        <v>162</v>
      </c>
      <c r="AA57" s="319"/>
      <c r="AB57" s="323"/>
    </row>
    <row r="58" s="341" customFormat="true" ht="15.75" hidden="false" customHeight="false" outlineLevel="0" collapsed="false">
      <c r="A58" s="342" t="s">
        <v>238</v>
      </c>
      <c r="B58" s="343" t="s">
        <v>239</v>
      </c>
      <c r="C58" s="344"/>
      <c r="D58" s="344"/>
      <c r="E58" s="344"/>
      <c r="F58" s="345"/>
      <c r="G58" s="346" t="n">
        <f aca="false">G59+G60</f>
        <v>6</v>
      </c>
      <c r="H58" s="347" t="n">
        <f aca="false">G58*30</f>
        <v>180</v>
      </c>
      <c r="I58" s="348" t="n">
        <f aca="false">I59+I60</f>
        <v>12</v>
      </c>
      <c r="J58" s="349"/>
      <c r="K58" s="344"/>
      <c r="L58" s="349"/>
      <c r="M58" s="275" t="n">
        <f aca="false">H58-I58</f>
        <v>168</v>
      </c>
      <c r="N58" s="350"/>
      <c r="O58" s="217"/>
      <c r="P58" s="217"/>
      <c r="Q58" s="243"/>
      <c r="R58" s="233"/>
      <c r="S58" s="233"/>
      <c r="T58" s="243"/>
      <c r="U58" s="233"/>
      <c r="V58" s="233"/>
      <c r="W58" s="351"/>
      <c r="X58" s="269"/>
      <c r="Y58" s="269"/>
      <c r="Z58" s="269"/>
      <c r="AA58" s="352"/>
      <c r="AB58" s="352"/>
      <c r="AV58" s="353"/>
    </row>
    <row r="59" s="341" customFormat="true" ht="15.75" hidden="false" customHeight="false" outlineLevel="0" collapsed="false">
      <c r="A59" s="340" t="s">
        <v>240</v>
      </c>
      <c r="B59" s="354" t="s">
        <v>239</v>
      </c>
      <c r="C59" s="355" t="n">
        <v>7</v>
      </c>
      <c r="D59" s="355"/>
      <c r="E59" s="344"/>
      <c r="F59" s="345"/>
      <c r="G59" s="356" t="n">
        <v>5</v>
      </c>
      <c r="H59" s="219" t="n">
        <f aca="false">G59*30</f>
        <v>150</v>
      </c>
      <c r="I59" s="355" t="n">
        <v>8</v>
      </c>
      <c r="J59" s="357" t="s">
        <v>149</v>
      </c>
      <c r="K59" s="344"/>
      <c r="L59" s="349"/>
      <c r="M59" s="318" t="n">
        <f aca="false">H59-I59</f>
        <v>142</v>
      </c>
      <c r="N59" s="217"/>
      <c r="O59" s="217"/>
      <c r="P59" s="217"/>
      <c r="Q59" s="314"/>
      <c r="R59" s="314"/>
      <c r="S59" s="314"/>
      <c r="T59" s="314"/>
      <c r="U59" s="314"/>
      <c r="V59" s="314"/>
      <c r="W59" s="319" t="s">
        <v>149</v>
      </c>
      <c r="X59" s="319"/>
      <c r="Y59" s="319"/>
      <c r="Z59" s="319"/>
      <c r="AA59" s="323"/>
      <c r="AB59" s="323"/>
    </row>
    <row r="60" s="341" customFormat="true" ht="15.75" hidden="false" customHeight="false" outlineLevel="0" collapsed="false">
      <c r="A60" s="340" t="s">
        <v>241</v>
      </c>
      <c r="B60" s="354" t="s">
        <v>239</v>
      </c>
      <c r="C60" s="219"/>
      <c r="D60" s="217"/>
      <c r="E60" s="217"/>
      <c r="F60" s="358" t="n">
        <v>8</v>
      </c>
      <c r="G60" s="359" t="n">
        <v>1</v>
      </c>
      <c r="H60" s="219" t="n">
        <f aca="false">G60*30</f>
        <v>30</v>
      </c>
      <c r="I60" s="217" t="s">
        <v>208</v>
      </c>
      <c r="J60" s="217"/>
      <c r="K60" s="219"/>
      <c r="L60" s="217" t="s">
        <v>227</v>
      </c>
      <c r="M60" s="339" t="n">
        <f aca="false">H60-I60</f>
        <v>26</v>
      </c>
      <c r="N60" s="217"/>
      <c r="O60" s="217"/>
      <c r="P60" s="217"/>
      <c r="Q60" s="314"/>
      <c r="R60" s="314"/>
      <c r="S60" s="314"/>
      <c r="T60" s="314"/>
      <c r="U60" s="314"/>
      <c r="V60" s="314"/>
      <c r="W60" s="333"/>
      <c r="X60" s="319" t="s">
        <v>227</v>
      </c>
      <c r="Y60" s="319"/>
      <c r="Z60" s="319"/>
      <c r="AA60" s="333"/>
      <c r="AB60" s="360"/>
    </row>
    <row r="61" s="341" customFormat="true" ht="15.75" hidden="false" customHeight="false" outlineLevel="0" collapsed="false">
      <c r="A61" s="342" t="s">
        <v>242</v>
      </c>
      <c r="B61" s="244" t="s">
        <v>243</v>
      </c>
      <c r="C61" s="331" t="n">
        <v>8</v>
      </c>
      <c r="D61" s="331"/>
      <c r="E61" s="331"/>
      <c r="F61" s="331"/>
      <c r="G61" s="326" t="n">
        <v>4</v>
      </c>
      <c r="H61" s="327" t="n">
        <f aca="false">G61*30</f>
        <v>120</v>
      </c>
      <c r="I61" s="327" t="n">
        <v>4</v>
      </c>
      <c r="J61" s="327" t="s">
        <v>139</v>
      </c>
      <c r="K61" s="235"/>
      <c r="L61" s="327"/>
      <c r="M61" s="327" t="n">
        <f aca="false">H61-I61</f>
        <v>116</v>
      </c>
      <c r="N61" s="314"/>
      <c r="O61" s="217"/>
      <c r="P61" s="217"/>
      <c r="Q61" s="314"/>
      <c r="R61" s="233"/>
      <c r="S61" s="233"/>
      <c r="T61" s="314"/>
      <c r="U61" s="233"/>
      <c r="V61" s="233"/>
      <c r="W61" s="333"/>
      <c r="X61" s="361" t="s">
        <v>139</v>
      </c>
      <c r="Y61" s="361"/>
      <c r="Z61" s="269"/>
      <c r="AA61" s="269"/>
      <c r="AB61" s="252"/>
    </row>
    <row r="62" s="341" customFormat="true" ht="15.75" hidden="false" customHeight="false" outlineLevel="0" collapsed="false">
      <c r="A62" s="342" t="s">
        <v>244</v>
      </c>
      <c r="B62" s="362" t="s">
        <v>245</v>
      </c>
      <c r="C62" s="331"/>
      <c r="D62" s="331"/>
      <c r="E62" s="331"/>
      <c r="F62" s="331"/>
      <c r="G62" s="326" t="n">
        <f aca="false">G63+G64</f>
        <v>4</v>
      </c>
      <c r="H62" s="327" t="n">
        <f aca="false">G62*30</f>
        <v>120</v>
      </c>
      <c r="I62" s="327" t="n">
        <f aca="false">I64+I63</f>
        <v>14</v>
      </c>
      <c r="J62" s="327"/>
      <c r="K62" s="235"/>
      <c r="L62" s="327"/>
      <c r="M62" s="275" t="n">
        <f aca="false">H62-I62</f>
        <v>106</v>
      </c>
      <c r="N62" s="314"/>
      <c r="O62" s="217"/>
      <c r="P62" s="217"/>
      <c r="Q62" s="314"/>
      <c r="R62" s="233"/>
      <c r="S62" s="233"/>
      <c r="T62" s="314"/>
      <c r="U62" s="233"/>
      <c r="V62" s="233"/>
      <c r="W62" s="333"/>
      <c r="X62" s="269"/>
      <c r="Y62" s="269"/>
      <c r="Z62" s="269"/>
      <c r="AA62" s="269"/>
      <c r="AB62" s="252"/>
    </row>
    <row r="63" s="341" customFormat="true" ht="15.75" hidden="false" customHeight="false" outlineLevel="0" collapsed="false">
      <c r="A63" s="314" t="s">
        <v>246</v>
      </c>
      <c r="B63" s="315" t="s">
        <v>245</v>
      </c>
      <c r="C63" s="336" t="n">
        <v>9</v>
      </c>
      <c r="D63" s="336"/>
      <c r="E63" s="336"/>
      <c r="F63" s="336"/>
      <c r="G63" s="337" t="n">
        <v>3</v>
      </c>
      <c r="H63" s="338" t="n">
        <f aca="false">G63*30</f>
        <v>90</v>
      </c>
      <c r="I63" s="338" t="n">
        <v>10</v>
      </c>
      <c r="J63" s="314" t="s">
        <v>247</v>
      </c>
      <c r="K63" s="314"/>
      <c r="L63" s="314"/>
      <c r="M63" s="318" t="n">
        <f aca="false">H63-I63</f>
        <v>80</v>
      </c>
      <c r="N63" s="314"/>
      <c r="O63" s="217"/>
      <c r="P63" s="217"/>
      <c r="Q63" s="314"/>
      <c r="R63" s="314"/>
      <c r="S63" s="314"/>
      <c r="T63" s="314"/>
      <c r="U63" s="314"/>
      <c r="V63" s="314"/>
      <c r="W63" s="333"/>
      <c r="X63" s="319"/>
      <c r="Y63" s="319"/>
      <c r="Z63" s="319" t="s">
        <v>247</v>
      </c>
      <c r="AA63" s="319"/>
      <c r="AB63" s="323"/>
    </row>
    <row r="64" s="363" customFormat="true" ht="15.75" hidden="false" customHeight="false" outlineLevel="0" collapsed="false">
      <c r="A64" s="314" t="s">
        <v>248</v>
      </c>
      <c r="B64" s="315" t="s">
        <v>245</v>
      </c>
      <c r="C64" s="336"/>
      <c r="D64" s="336"/>
      <c r="E64" s="336" t="s">
        <v>131</v>
      </c>
      <c r="F64" s="336"/>
      <c r="G64" s="337" t="n">
        <v>1</v>
      </c>
      <c r="H64" s="338" t="n">
        <f aca="false">G64*30</f>
        <v>30</v>
      </c>
      <c r="I64" s="338" t="n">
        <v>4</v>
      </c>
      <c r="J64" s="314"/>
      <c r="K64" s="314"/>
      <c r="L64" s="314" t="s">
        <v>227</v>
      </c>
      <c r="M64" s="318" t="n">
        <f aca="false">H64-I64</f>
        <v>26</v>
      </c>
      <c r="N64" s="314"/>
      <c r="O64" s="217"/>
      <c r="P64" s="217"/>
      <c r="Q64" s="314"/>
      <c r="R64" s="314"/>
      <c r="S64" s="314"/>
      <c r="T64" s="314"/>
      <c r="U64" s="314"/>
      <c r="V64" s="314"/>
      <c r="W64" s="333"/>
      <c r="X64" s="319"/>
      <c r="Y64" s="319"/>
      <c r="Z64" s="319"/>
      <c r="AA64" s="319" t="s">
        <v>227</v>
      </c>
      <c r="AB64" s="323"/>
      <c r="AE64" s="364"/>
      <c r="AW64" s="365"/>
      <c r="AX64" s="365"/>
    </row>
    <row r="65" s="238" customFormat="true" ht="16.5" hidden="false" customHeight="false" outlineLevel="0" collapsed="false">
      <c r="A65" s="233" t="s">
        <v>249</v>
      </c>
      <c r="B65" s="366" t="s">
        <v>250</v>
      </c>
      <c r="C65" s="367"/>
      <c r="D65" s="368" t="s">
        <v>131</v>
      </c>
      <c r="E65" s="368"/>
      <c r="F65" s="369"/>
      <c r="G65" s="370" t="n">
        <v>3</v>
      </c>
      <c r="H65" s="371" t="n">
        <f aca="false">G65*30</f>
        <v>90</v>
      </c>
      <c r="I65" s="371" t="n">
        <v>4</v>
      </c>
      <c r="J65" s="367" t="s">
        <v>139</v>
      </c>
      <c r="K65" s="367"/>
      <c r="L65" s="367"/>
      <c r="M65" s="372" t="n">
        <f aca="false">H65-I65</f>
        <v>86</v>
      </c>
      <c r="N65" s="373"/>
      <c r="O65" s="374"/>
      <c r="P65" s="375"/>
      <c r="Q65" s="373"/>
      <c r="R65" s="376"/>
      <c r="S65" s="377"/>
      <c r="T65" s="373"/>
      <c r="U65" s="374"/>
      <c r="V65" s="375"/>
      <c r="W65" s="378"/>
      <c r="X65" s="379"/>
      <c r="Y65" s="380"/>
      <c r="Z65" s="381"/>
      <c r="AA65" s="381" t="s">
        <v>139</v>
      </c>
      <c r="AB65" s="381"/>
      <c r="AE65" s="241"/>
      <c r="AW65" s="240"/>
      <c r="AX65" s="240"/>
    </row>
    <row r="66" s="224" customFormat="true" ht="16.5" hidden="false" customHeight="true" outlineLevel="0" collapsed="false">
      <c r="A66" s="382" t="s">
        <v>251</v>
      </c>
      <c r="B66" s="382"/>
      <c r="C66" s="382"/>
      <c r="D66" s="382"/>
      <c r="E66" s="382"/>
      <c r="F66" s="382"/>
      <c r="G66" s="383" t="n">
        <f aca="false">G40+G43+G44+G45+G46+G49+G53+G54+G55+G58+G61+G62+G65</f>
        <v>78</v>
      </c>
      <c r="H66" s="383" t="n">
        <f aca="false">H40+H43+H44+H45+H46+H49+H53+H54+H55+H58+H61+H62+H65</f>
        <v>2340</v>
      </c>
      <c r="I66" s="383" t="n">
        <f aca="false">I40+I43+I44+I45+I46+I49+I53+I54+I55+I58+I61+I62+I65</f>
        <v>166</v>
      </c>
      <c r="J66" s="383"/>
      <c r="K66" s="383"/>
      <c r="L66" s="383"/>
      <c r="M66" s="383" t="n">
        <f aca="false">M40+M43+M44+M45+M46+M49+M53+M54+M55+M58+M61+M62+M65</f>
        <v>2174</v>
      </c>
      <c r="N66" s="384"/>
      <c r="O66" s="385"/>
      <c r="P66" s="385"/>
      <c r="Q66" s="386" t="s">
        <v>169</v>
      </c>
      <c r="R66" s="386" t="s">
        <v>252</v>
      </c>
      <c r="S66" s="386"/>
      <c r="T66" s="386" t="s">
        <v>253</v>
      </c>
      <c r="U66" s="386" t="s">
        <v>254</v>
      </c>
      <c r="V66" s="386"/>
      <c r="W66" s="386" t="s">
        <v>255</v>
      </c>
      <c r="X66" s="386" t="s">
        <v>256</v>
      </c>
      <c r="Y66" s="386"/>
      <c r="Z66" s="387" t="s">
        <v>257</v>
      </c>
      <c r="AA66" s="387" t="s">
        <v>172</v>
      </c>
      <c r="AB66" s="388"/>
      <c r="AE66" s="231"/>
      <c r="AW66" s="230"/>
      <c r="AX66" s="230"/>
    </row>
    <row r="67" s="224" customFormat="true" ht="24.75" hidden="false" customHeight="true" outlineLevel="0" collapsed="false">
      <c r="A67" s="389" t="s">
        <v>258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E67" s="231"/>
      <c r="AW67" s="230"/>
      <c r="AX67" s="230"/>
    </row>
    <row r="68" s="224" customFormat="true" ht="18" hidden="false" customHeight="true" outlineLevel="0" collapsed="false">
      <c r="A68" s="390" t="s">
        <v>259</v>
      </c>
      <c r="B68" s="391" t="s">
        <v>66</v>
      </c>
      <c r="C68" s="392"/>
      <c r="D68" s="392" t="n">
        <v>4</v>
      </c>
      <c r="E68" s="392"/>
      <c r="F68" s="392"/>
      <c r="G68" s="392" t="n">
        <v>3</v>
      </c>
      <c r="H68" s="392" t="n">
        <f aca="false">PRODUCT(G68,30)</f>
        <v>90</v>
      </c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E68" s="231"/>
      <c r="AW68" s="230"/>
      <c r="AX68" s="230"/>
    </row>
    <row r="69" s="224" customFormat="true" ht="21.75" hidden="false" customHeight="true" outlineLevel="0" collapsed="false">
      <c r="A69" s="390" t="s">
        <v>260</v>
      </c>
      <c r="B69" s="393" t="s">
        <v>68</v>
      </c>
      <c r="C69" s="235"/>
      <c r="D69" s="235" t="n">
        <v>8</v>
      </c>
      <c r="E69" s="235"/>
      <c r="F69" s="235"/>
      <c r="G69" s="235" t="n">
        <v>4</v>
      </c>
      <c r="H69" s="235" t="n">
        <f aca="false">PRODUCT(G69,30)</f>
        <v>120</v>
      </c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E69" s="231"/>
      <c r="AW69" s="230"/>
      <c r="AX69" s="230"/>
    </row>
    <row r="70" s="224" customFormat="true" ht="16.5" hidden="false" customHeight="false" outlineLevel="0" collapsed="false">
      <c r="A70" s="394" t="s">
        <v>261</v>
      </c>
      <c r="B70" s="395" t="s">
        <v>262</v>
      </c>
      <c r="C70" s="396"/>
      <c r="D70" s="397" t="s">
        <v>91</v>
      </c>
      <c r="E70" s="398"/>
      <c r="F70" s="399"/>
      <c r="G70" s="400" t="n">
        <v>4</v>
      </c>
      <c r="H70" s="398" t="n">
        <f aca="false">PRODUCT(G70,30)</f>
        <v>120</v>
      </c>
      <c r="I70" s="401"/>
      <c r="J70" s="357"/>
      <c r="K70" s="344"/>
      <c r="L70" s="349"/>
      <c r="M70" s="402"/>
      <c r="N70" s="350"/>
      <c r="O70" s="350"/>
      <c r="P70" s="350"/>
      <c r="Q70" s="350"/>
      <c r="R70" s="350"/>
      <c r="S70" s="350"/>
      <c r="T70" s="350"/>
      <c r="U70" s="350"/>
      <c r="V70" s="350"/>
      <c r="W70" s="403"/>
      <c r="X70" s="403"/>
      <c r="Y70" s="403"/>
      <c r="Z70" s="404"/>
      <c r="AA70" s="405"/>
      <c r="AB70" s="406"/>
      <c r="AE70" s="231"/>
      <c r="AI70" s="181"/>
      <c r="AJ70" s="407"/>
      <c r="AW70" s="230"/>
      <c r="AX70" s="230"/>
    </row>
    <row r="71" s="224" customFormat="true" ht="16.5" hidden="false" customHeight="true" outlineLevel="0" collapsed="false">
      <c r="A71" s="408" t="s">
        <v>263</v>
      </c>
      <c r="B71" s="408"/>
      <c r="C71" s="408"/>
      <c r="D71" s="408"/>
      <c r="E71" s="408"/>
      <c r="F71" s="408"/>
      <c r="G71" s="409" t="n">
        <f aca="false">G68+G69+G70</f>
        <v>11</v>
      </c>
      <c r="H71" s="410" t="n">
        <f aca="false">H68+H69+H70</f>
        <v>330</v>
      </c>
      <c r="I71" s="411"/>
      <c r="J71" s="412"/>
      <c r="K71" s="413"/>
      <c r="L71" s="412"/>
      <c r="M71" s="414"/>
      <c r="N71" s="415"/>
      <c r="O71" s="416"/>
      <c r="P71" s="416"/>
      <c r="Q71" s="416"/>
      <c r="R71" s="416"/>
      <c r="S71" s="416"/>
      <c r="T71" s="416"/>
      <c r="U71" s="416"/>
      <c r="V71" s="416"/>
      <c r="W71" s="417"/>
      <c r="X71" s="417"/>
      <c r="Y71" s="417"/>
      <c r="Z71" s="418"/>
      <c r="AA71" s="419"/>
      <c r="AB71" s="420"/>
      <c r="AE71" s="231"/>
      <c r="AI71" s="181"/>
      <c r="AJ71" s="407"/>
      <c r="AW71" s="230"/>
      <c r="AX71" s="230"/>
    </row>
    <row r="72" s="224" customFormat="true" ht="16.5" hidden="false" customHeight="false" outlineLevel="0" collapsed="false">
      <c r="A72" s="421" t="s">
        <v>264</v>
      </c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E72" s="231"/>
      <c r="AI72" s="181"/>
      <c r="AJ72" s="407"/>
      <c r="AW72" s="230"/>
      <c r="AX72" s="230"/>
    </row>
    <row r="73" s="224" customFormat="true" ht="16.5" hidden="false" customHeight="false" outlineLevel="0" collapsed="false">
      <c r="A73" s="422" t="s">
        <v>265</v>
      </c>
      <c r="B73" s="423" t="s">
        <v>67</v>
      </c>
      <c r="C73" s="424"/>
      <c r="D73" s="425"/>
      <c r="E73" s="425"/>
      <c r="F73" s="426"/>
      <c r="G73" s="427" t="n">
        <v>12</v>
      </c>
      <c r="H73" s="428" t="n">
        <f aca="false">G73*30</f>
        <v>360</v>
      </c>
      <c r="I73" s="212"/>
      <c r="J73" s="206"/>
      <c r="K73" s="208"/>
      <c r="L73" s="429"/>
      <c r="M73" s="430"/>
      <c r="N73" s="206"/>
      <c r="O73" s="206"/>
      <c r="P73" s="206"/>
      <c r="Q73" s="206"/>
      <c r="R73" s="206"/>
      <c r="S73" s="206"/>
      <c r="T73" s="206"/>
      <c r="U73" s="206"/>
      <c r="V73" s="206"/>
      <c r="W73" s="431"/>
      <c r="X73" s="431"/>
      <c r="Y73" s="431"/>
      <c r="Z73" s="431"/>
      <c r="AA73" s="432"/>
      <c r="AB73" s="433"/>
      <c r="AE73" s="231"/>
      <c r="AI73" s="181"/>
      <c r="AJ73" s="407"/>
      <c r="AW73" s="230"/>
      <c r="AX73" s="230"/>
    </row>
    <row r="74" s="224" customFormat="true" ht="16.5" hidden="false" customHeight="true" outlineLevel="0" collapsed="false">
      <c r="A74" s="434" t="s">
        <v>266</v>
      </c>
      <c r="B74" s="434"/>
      <c r="C74" s="424"/>
      <c r="D74" s="425"/>
      <c r="E74" s="425"/>
      <c r="F74" s="435"/>
      <c r="G74" s="427" t="n">
        <f aca="false">G73</f>
        <v>12</v>
      </c>
      <c r="H74" s="436" t="n">
        <f aca="false">H73</f>
        <v>360</v>
      </c>
      <c r="I74" s="401"/>
      <c r="J74" s="350"/>
      <c r="K74" s="344"/>
      <c r="L74" s="349"/>
      <c r="M74" s="402"/>
      <c r="N74" s="350"/>
      <c r="O74" s="350"/>
      <c r="P74" s="350"/>
      <c r="Q74" s="350"/>
      <c r="R74" s="350"/>
      <c r="S74" s="350"/>
      <c r="T74" s="350"/>
      <c r="U74" s="350"/>
      <c r="V74" s="350"/>
      <c r="W74" s="403"/>
      <c r="X74" s="403"/>
      <c r="Y74" s="403"/>
      <c r="Z74" s="403"/>
      <c r="AA74" s="437"/>
      <c r="AB74" s="438"/>
      <c r="AE74" s="231"/>
      <c r="AI74" s="181"/>
      <c r="AJ74" s="407"/>
      <c r="AW74" s="230"/>
      <c r="AX74" s="230"/>
    </row>
    <row r="75" s="181" customFormat="true" ht="16.5" hidden="false" customHeight="true" outlineLevel="0" collapsed="false">
      <c r="A75" s="439" t="s">
        <v>267</v>
      </c>
      <c r="B75" s="439"/>
      <c r="C75" s="439"/>
      <c r="D75" s="439"/>
      <c r="E75" s="439"/>
      <c r="F75" s="439"/>
      <c r="G75" s="440" t="n">
        <f aca="false">G37+G66+G71+G74</f>
        <v>180</v>
      </c>
      <c r="H75" s="441" t="n">
        <f aca="false">H37+H66+H71+H74</f>
        <v>5400</v>
      </c>
      <c r="I75" s="442" t="n">
        <f aca="false">I37+I66+I71+I74</f>
        <v>352</v>
      </c>
      <c r="J75" s="443"/>
      <c r="K75" s="443"/>
      <c r="L75" s="443"/>
      <c r="M75" s="443" t="n">
        <f aca="false">M37+M66+M71+M74</f>
        <v>4358</v>
      </c>
      <c r="N75" s="444" t="s">
        <v>196</v>
      </c>
      <c r="O75" s="445" t="s">
        <v>197</v>
      </c>
      <c r="P75" s="445"/>
      <c r="Q75" s="445" t="s">
        <v>268</v>
      </c>
      <c r="R75" s="445" t="s">
        <v>269</v>
      </c>
      <c r="S75" s="445"/>
      <c r="T75" s="445" t="s">
        <v>270</v>
      </c>
      <c r="U75" s="445" t="s">
        <v>271</v>
      </c>
      <c r="V75" s="445"/>
      <c r="W75" s="446" t="s">
        <v>255</v>
      </c>
      <c r="X75" s="446" t="s">
        <v>256</v>
      </c>
      <c r="Y75" s="446"/>
      <c r="Z75" s="447" t="s">
        <v>257</v>
      </c>
      <c r="AA75" s="448" t="s">
        <v>172</v>
      </c>
      <c r="AB75" s="449"/>
      <c r="AE75" s="195"/>
      <c r="AJ75" s="407"/>
      <c r="AW75" s="182"/>
      <c r="AX75" s="182"/>
    </row>
    <row r="76" s="224" customFormat="true" ht="18" hidden="false" customHeight="true" outlineLevel="0" collapsed="false">
      <c r="A76" s="446" t="s">
        <v>272</v>
      </c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446"/>
      <c r="X76" s="446"/>
      <c r="Y76" s="446"/>
      <c r="Z76" s="446"/>
      <c r="AA76" s="446"/>
      <c r="AB76" s="446"/>
      <c r="AE76" s="231"/>
      <c r="AJ76" s="450"/>
      <c r="AW76" s="230"/>
      <c r="AX76" s="230"/>
    </row>
    <row r="77" s="224" customFormat="true" ht="19.5" hidden="false" customHeight="true" outlineLevel="0" collapsed="false">
      <c r="A77" s="451" t="s">
        <v>273</v>
      </c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E77" s="231"/>
      <c r="AW77" s="230"/>
      <c r="AX77" s="230"/>
    </row>
    <row r="78" s="224" customFormat="true" ht="16.5" hidden="false" customHeight="true" outlineLevel="0" collapsed="false">
      <c r="A78" s="452" t="s">
        <v>274</v>
      </c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E78" s="231"/>
      <c r="AW78" s="230"/>
      <c r="AX78" s="230"/>
    </row>
    <row r="79" s="238" customFormat="true" ht="16.5" hidden="false" customHeight="false" outlineLevel="0" collapsed="false">
      <c r="A79" s="453" t="s">
        <v>275</v>
      </c>
      <c r="B79" s="454" t="s">
        <v>276</v>
      </c>
      <c r="C79" s="455"/>
      <c r="D79" s="456" t="n">
        <v>4</v>
      </c>
      <c r="E79" s="456"/>
      <c r="F79" s="456"/>
      <c r="G79" s="457" t="n">
        <v>3</v>
      </c>
      <c r="H79" s="456" t="n">
        <f aca="false">G79*30</f>
        <v>90</v>
      </c>
      <c r="I79" s="456" t="n">
        <v>4</v>
      </c>
      <c r="J79" s="456" t="s">
        <v>139</v>
      </c>
      <c r="K79" s="456"/>
      <c r="L79" s="456"/>
      <c r="M79" s="456"/>
      <c r="N79" s="458"/>
      <c r="O79" s="459"/>
      <c r="P79" s="459"/>
      <c r="Q79" s="460"/>
      <c r="R79" s="459" t="s">
        <v>139</v>
      </c>
      <c r="S79" s="459"/>
      <c r="T79" s="460"/>
      <c r="U79" s="459"/>
      <c r="V79" s="459"/>
      <c r="W79" s="455"/>
      <c r="X79" s="456"/>
      <c r="Y79" s="456"/>
      <c r="Z79" s="456"/>
      <c r="AA79" s="456"/>
      <c r="AB79" s="458"/>
      <c r="AE79" s="241"/>
      <c r="AW79" s="240"/>
      <c r="AX79" s="240"/>
    </row>
    <row r="80" s="238" customFormat="true" ht="15.75" hidden="false" customHeight="false" outlineLevel="0" collapsed="false">
      <c r="A80" s="461"/>
      <c r="B80" s="462" t="s">
        <v>277</v>
      </c>
      <c r="C80" s="463"/>
      <c r="D80" s="216"/>
      <c r="E80" s="463"/>
      <c r="F80" s="463"/>
      <c r="G80" s="464" t="n">
        <v>3</v>
      </c>
      <c r="H80" s="463"/>
      <c r="I80" s="463"/>
      <c r="J80" s="463"/>
      <c r="K80" s="463"/>
      <c r="L80" s="463"/>
      <c r="M80" s="463"/>
      <c r="N80" s="463"/>
      <c r="O80" s="465"/>
      <c r="P80" s="465"/>
      <c r="Q80" s="463"/>
      <c r="R80" s="463"/>
      <c r="S80" s="463"/>
      <c r="T80" s="463"/>
      <c r="U80" s="465"/>
      <c r="V80" s="465"/>
      <c r="W80" s="463"/>
      <c r="X80" s="463"/>
      <c r="Y80" s="463"/>
      <c r="Z80" s="463"/>
      <c r="AA80" s="463"/>
      <c r="AB80" s="463"/>
      <c r="AE80" s="241"/>
      <c r="AW80" s="240"/>
      <c r="AX80" s="240"/>
    </row>
    <row r="81" s="238" customFormat="true" ht="15.75" hidden="false" customHeight="false" outlineLevel="0" collapsed="false">
      <c r="A81" s="466"/>
      <c r="B81" s="467" t="s">
        <v>278</v>
      </c>
      <c r="C81" s="240"/>
      <c r="D81" s="182"/>
      <c r="E81" s="240"/>
      <c r="F81" s="240"/>
      <c r="G81" s="468" t="n">
        <v>3</v>
      </c>
      <c r="H81" s="240"/>
      <c r="I81" s="240"/>
      <c r="J81" s="240"/>
      <c r="K81" s="240"/>
      <c r="L81" s="240"/>
      <c r="M81" s="240"/>
      <c r="N81" s="240"/>
      <c r="O81" s="239"/>
      <c r="P81" s="239"/>
      <c r="Q81" s="240"/>
      <c r="R81" s="239"/>
      <c r="S81" s="239"/>
      <c r="T81" s="240"/>
      <c r="U81" s="239"/>
      <c r="V81" s="239"/>
      <c r="W81" s="240"/>
      <c r="X81" s="240"/>
      <c r="Y81" s="240"/>
      <c r="Z81" s="240"/>
      <c r="AA81" s="240"/>
      <c r="AB81" s="240"/>
      <c r="AE81" s="241"/>
      <c r="AW81" s="240"/>
      <c r="AX81" s="240"/>
    </row>
    <row r="82" s="238" customFormat="true" ht="15.75" hidden="false" customHeight="false" outlineLevel="0" collapsed="false">
      <c r="A82" s="466"/>
      <c r="B82" s="467" t="s">
        <v>279</v>
      </c>
      <c r="C82" s="240"/>
      <c r="D82" s="182"/>
      <c r="E82" s="240"/>
      <c r="F82" s="240"/>
      <c r="G82" s="468" t="n">
        <v>3</v>
      </c>
      <c r="H82" s="240"/>
      <c r="I82" s="240"/>
      <c r="J82" s="240"/>
      <c r="K82" s="240"/>
      <c r="L82" s="240"/>
      <c r="M82" s="240"/>
      <c r="N82" s="240"/>
      <c r="O82" s="239"/>
      <c r="P82" s="239"/>
      <c r="Q82" s="240"/>
      <c r="R82" s="240"/>
      <c r="S82" s="240"/>
      <c r="T82" s="240"/>
      <c r="U82" s="239"/>
      <c r="V82" s="239"/>
      <c r="W82" s="240"/>
      <c r="X82" s="240"/>
      <c r="Y82" s="240"/>
      <c r="Z82" s="240"/>
      <c r="AA82" s="240"/>
      <c r="AB82" s="240"/>
      <c r="AE82" s="241"/>
      <c r="AW82" s="240"/>
      <c r="AX82" s="240"/>
    </row>
    <row r="83" s="238" customFormat="true" ht="15.75" hidden="false" customHeight="false" outlineLevel="0" collapsed="false">
      <c r="A83" s="466"/>
      <c r="B83" s="467" t="s">
        <v>280</v>
      </c>
      <c r="C83" s="240"/>
      <c r="D83" s="182"/>
      <c r="E83" s="240"/>
      <c r="F83" s="240"/>
      <c r="G83" s="468" t="n">
        <v>3</v>
      </c>
      <c r="H83" s="240"/>
      <c r="I83" s="240"/>
      <c r="J83" s="240"/>
      <c r="K83" s="240"/>
      <c r="L83" s="240"/>
      <c r="M83" s="240"/>
      <c r="N83" s="240"/>
      <c r="O83" s="239"/>
      <c r="P83" s="239"/>
      <c r="Q83" s="240"/>
      <c r="R83" s="239"/>
      <c r="S83" s="239"/>
      <c r="T83" s="240"/>
      <c r="U83" s="239"/>
      <c r="V83" s="239"/>
      <c r="W83" s="240"/>
      <c r="X83" s="240"/>
      <c r="Y83" s="240"/>
      <c r="Z83" s="240"/>
      <c r="AA83" s="240"/>
      <c r="AB83" s="240"/>
      <c r="AE83" s="241"/>
      <c r="AW83" s="240"/>
      <c r="AX83" s="240"/>
    </row>
    <row r="84" s="238" customFormat="true" ht="15.75" hidden="false" customHeight="false" outlineLevel="0" collapsed="false">
      <c r="A84" s="469"/>
      <c r="B84" s="470" t="s">
        <v>281</v>
      </c>
      <c r="C84" s="240"/>
      <c r="D84" s="182"/>
      <c r="E84" s="240"/>
      <c r="F84" s="240"/>
      <c r="G84" s="468" t="n">
        <v>3</v>
      </c>
      <c r="H84" s="240"/>
      <c r="I84" s="240"/>
      <c r="J84" s="240"/>
      <c r="K84" s="240"/>
      <c r="L84" s="240"/>
      <c r="M84" s="240"/>
      <c r="N84" s="240"/>
      <c r="O84" s="239"/>
      <c r="P84" s="239"/>
      <c r="Q84" s="240"/>
      <c r="R84" s="239"/>
      <c r="S84" s="239"/>
      <c r="T84" s="240"/>
      <c r="U84" s="239"/>
      <c r="V84" s="239"/>
      <c r="W84" s="240"/>
      <c r="X84" s="240"/>
      <c r="Y84" s="240"/>
      <c r="Z84" s="240"/>
      <c r="AA84" s="240"/>
      <c r="AB84" s="240"/>
      <c r="AE84" s="241"/>
      <c r="AW84" s="240"/>
      <c r="AX84" s="240"/>
    </row>
    <row r="85" s="238" customFormat="true" ht="15.75" hidden="false" customHeight="false" outlineLevel="0" collapsed="false">
      <c r="A85" s="471"/>
      <c r="B85" s="472" t="s">
        <v>282</v>
      </c>
      <c r="C85" s="240"/>
      <c r="D85" s="182"/>
      <c r="E85" s="240"/>
      <c r="F85" s="240"/>
      <c r="G85" s="468" t="n">
        <v>3</v>
      </c>
      <c r="H85" s="240"/>
      <c r="I85" s="240"/>
      <c r="J85" s="240"/>
      <c r="K85" s="240"/>
      <c r="L85" s="240"/>
      <c r="M85" s="240"/>
      <c r="N85" s="240"/>
      <c r="O85" s="239"/>
      <c r="P85" s="239"/>
      <c r="Q85" s="240"/>
      <c r="R85" s="239"/>
      <c r="S85" s="239"/>
      <c r="T85" s="240"/>
      <c r="U85" s="239"/>
      <c r="V85" s="239"/>
      <c r="W85" s="240"/>
      <c r="X85" s="240"/>
      <c r="Y85" s="240"/>
      <c r="Z85" s="240"/>
      <c r="AA85" s="240"/>
      <c r="AB85" s="240"/>
      <c r="AE85" s="241"/>
      <c r="AW85" s="240"/>
      <c r="AX85" s="240"/>
    </row>
    <row r="86" s="238" customFormat="true" ht="15.75" hidden="false" customHeight="false" outlineLevel="0" collapsed="false">
      <c r="A86" s="471"/>
      <c r="B86" s="473" t="s">
        <v>283</v>
      </c>
      <c r="C86" s="240"/>
      <c r="D86" s="182"/>
      <c r="E86" s="240"/>
      <c r="F86" s="240"/>
      <c r="G86" s="468" t="n">
        <v>3</v>
      </c>
      <c r="H86" s="240"/>
      <c r="I86" s="240"/>
      <c r="J86" s="240"/>
      <c r="K86" s="240"/>
      <c r="L86" s="240"/>
      <c r="M86" s="240"/>
      <c r="N86" s="240"/>
      <c r="O86" s="239"/>
      <c r="P86" s="239"/>
      <c r="Q86" s="240"/>
      <c r="R86" s="239"/>
      <c r="S86" s="239"/>
      <c r="T86" s="240"/>
      <c r="U86" s="239"/>
      <c r="V86" s="239"/>
      <c r="W86" s="240"/>
      <c r="X86" s="240"/>
      <c r="Y86" s="240"/>
      <c r="Z86" s="240"/>
      <c r="AA86" s="240"/>
      <c r="AB86" s="240"/>
      <c r="AE86" s="241"/>
      <c r="AW86" s="240"/>
      <c r="AX86" s="240"/>
    </row>
    <row r="87" s="238" customFormat="true" ht="16.5" hidden="false" customHeight="false" outlineLevel="0" collapsed="false">
      <c r="A87" s="474"/>
      <c r="B87" s="475" t="s">
        <v>284</v>
      </c>
      <c r="C87" s="240"/>
      <c r="D87" s="182"/>
      <c r="E87" s="240"/>
      <c r="F87" s="240"/>
      <c r="G87" s="468" t="n">
        <v>3</v>
      </c>
      <c r="H87" s="240"/>
      <c r="I87" s="240"/>
      <c r="J87" s="240"/>
      <c r="K87" s="240"/>
      <c r="L87" s="240"/>
      <c r="M87" s="240"/>
      <c r="N87" s="240"/>
      <c r="O87" s="239"/>
      <c r="P87" s="239"/>
      <c r="Q87" s="240"/>
      <c r="R87" s="239"/>
      <c r="S87" s="239"/>
      <c r="T87" s="240"/>
      <c r="U87" s="240"/>
      <c r="V87" s="240"/>
      <c r="W87" s="240"/>
      <c r="X87" s="240"/>
      <c r="Y87" s="240"/>
      <c r="Z87" s="240"/>
      <c r="AA87" s="240"/>
      <c r="AB87" s="240"/>
      <c r="AE87" s="241"/>
      <c r="AW87" s="240"/>
      <c r="AX87" s="240"/>
    </row>
    <row r="88" s="238" customFormat="true" ht="16.5" hidden="false" customHeight="false" outlineLevel="0" collapsed="false">
      <c r="A88" s="251" t="s">
        <v>285</v>
      </c>
      <c r="B88" s="476" t="s">
        <v>286</v>
      </c>
      <c r="C88" s="240"/>
      <c r="D88" s="240" t="n">
        <v>5</v>
      </c>
      <c r="E88" s="240"/>
      <c r="F88" s="240"/>
      <c r="G88" s="477" t="n">
        <v>3</v>
      </c>
      <c r="H88" s="240" t="n">
        <f aca="false">G88*30</f>
        <v>90</v>
      </c>
      <c r="I88" s="240" t="n">
        <v>4</v>
      </c>
      <c r="J88" s="240" t="s">
        <v>139</v>
      </c>
      <c r="K88" s="240"/>
      <c r="L88" s="240"/>
      <c r="M88" s="240"/>
      <c r="N88" s="240"/>
      <c r="O88" s="239"/>
      <c r="P88" s="239"/>
      <c r="Q88" s="240"/>
      <c r="R88" s="239"/>
      <c r="S88" s="239"/>
      <c r="T88" s="240" t="s">
        <v>139</v>
      </c>
      <c r="U88" s="240"/>
      <c r="V88" s="240"/>
      <c r="W88" s="240"/>
      <c r="X88" s="240"/>
      <c r="Y88" s="240"/>
      <c r="Z88" s="240"/>
      <c r="AA88" s="240"/>
      <c r="AB88" s="240"/>
      <c r="AE88" s="241"/>
      <c r="AW88" s="240"/>
      <c r="AX88" s="240"/>
    </row>
    <row r="89" s="238" customFormat="true" ht="15.75" hidden="false" customHeight="false" outlineLevel="0" collapsed="false">
      <c r="A89" s="251"/>
      <c r="B89" s="478" t="s">
        <v>278</v>
      </c>
      <c r="C89" s="240"/>
      <c r="D89" s="182"/>
      <c r="E89" s="240"/>
      <c r="F89" s="240"/>
      <c r="G89" s="468" t="n">
        <v>3</v>
      </c>
      <c r="H89" s="240"/>
      <c r="I89" s="240"/>
      <c r="J89" s="240"/>
      <c r="K89" s="240"/>
      <c r="L89" s="240"/>
      <c r="M89" s="240"/>
      <c r="N89" s="240"/>
      <c r="O89" s="239"/>
      <c r="P89" s="239"/>
      <c r="Q89" s="240"/>
      <c r="R89" s="239"/>
      <c r="S89" s="239"/>
      <c r="T89" s="240"/>
      <c r="U89" s="240"/>
      <c r="V89" s="240"/>
      <c r="W89" s="240"/>
      <c r="X89" s="240"/>
      <c r="Y89" s="240"/>
      <c r="Z89" s="240"/>
      <c r="AA89" s="240"/>
      <c r="AB89" s="240"/>
      <c r="AE89" s="241"/>
      <c r="AW89" s="240"/>
      <c r="AX89" s="240"/>
    </row>
    <row r="90" s="238" customFormat="true" ht="15.75" hidden="false" customHeight="false" outlineLevel="0" collapsed="false">
      <c r="A90" s="251"/>
      <c r="B90" s="479" t="s">
        <v>287</v>
      </c>
      <c r="C90" s="240"/>
      <c r="D90" s="182"/>
      <c r="E90" s="240"/>
      <c r="F90" s="240"/>
      <c r="G90" s="468" t="n">
        <v>3</v>
      </c>
      <c r="H90" s="240"/>
      <c r="I90" s="240"/>
      <c r="J90" s="240"/>
      <c r="K90" s="240"/>
      <c r="L90" s="240"/>
      <c r="M90" s="240"/>
      <c r="N90" s="240"/>
      <c r="O90" s="239"/>
      <c r="P90" s="239"/>
      <c r="Q90" s="240"/>
      <c r="R90" s="239"/>
      <c r="S90" s="239"/>
      <c r="T90" s="240"/>
      <c r="U90" s="240"/>
      <c r="V90" s="240"/>
      <c r="W90" s="240"/>
      <c r="X90" s="240"/>
      <c r="Y90" s="240"/>
      <c r="Z90" s="240"/>
      <c r="AA90" s="240"/>
      <c r="AB90" s="240"/>
      <c r="AE90" s="241"/>
      <c r="AW90" s="240"/>
      <c r="AX90" s="240"/>
    </row>
    <row r="91" s="238" customFormat="true" ht="15.75" hidden="false" customHeight="false" outlineLevel="0" collapsed="false">
      <c r="A91" s="251"/>
      <c r="B91" s="479" t="s">
        <v>288</v>
      </c>
      <c r="C91" s="240"/>
      <c r="D91" s="182"/>
      <c r="E91" s="240"/>
      <c r="F91" s="240"/>
      <c r="G91" s="468" t="n">
        <v>3</v>
      </c>
      <c r="H91" s="240"/>
      <c r="I91" s="240"/>
      <c r="J91" s="240"/>
      <c r="K91" s="240"/>
      <c r="L91" s="240"/>
      <c r="M91" s="240"/>
      <c r="N91" s="240"/>
      <c r="O91" s="239"/>
      <c r="P91" s="239"/>
      <c r="Q91" s="240"/>
      <c r="R91" s="239"/>
      <c r="S91" s="239"/>
      <c r="T91" s="240"/>
      <c r="U91" s="240"/>
      <c r="V91" s="240"/>
      <c r="W91" s="240"/>
      <c r="X91" s="240"/>
      <c r="Y91" s="240"/>
      <c r="Z91" s="240"/>
      <c r="AA91" s="240"/>
      <c r="AB91" s="240"/>
      <c r="AE91" s="241"/>
      <c r="AW91" s="240"/>
      <c r="AX91" s="240"/>
    </row>
    <row r="92" s="238" customFormat="true" ht="15.75" hidden="false" customHeight="false" outlineLevel="0" collapsed="false">
      <c r="A92" s="269"/>
      <c r="B92" s="479" t="s">
        <v>289</v>
      </c>
      <c r="C92" s="240"/>
      <c r="D92" s="182"/>
      <c r="E92" s="240"/>
      <c r="F92" s="240"/>
      <c r="G92" s="468" t="n">
        <v>3</v>
      </c>
      <c r="H92" s="240"/>
      <c r="I92" s="240"/>
      <c r="J92" s="240"/>
      <c r="K92" s="240"/>
      <c r="L92" s="240"/>
      <c r="M92" s="240"/>
      <c r="N92" s="240"/>
      <c r="O92" s="239"/>
      <c r="P92" s="239"/>
      <c r="Q92" s="240"/>
      <c r="R92" s="239"/>
      <c r="S92" s="239"/>
      <c r="T92" s="240"/>
      <c r="U92" s="240"/>
      <c r="V92" s="240"/>
      <c r="W92" s="240"/>
      <c r="X92" s="240"/>
      <c r="Y92" s="240"/>
      <c r="Z92" s="240"/>
      <c r="AA92" s="240"/>
      <c r="AB92" s="240"/>
      <c r="AE92" s="241"/>
      <c r="AW92" s="240"/>
      <c r="AX92" s="240"/>
    </row>
    <row r="93" s="240" customFormat="true" ht="16.5" hidden="false" customHeight="false" outlineLevel="0" collapsed="false">
      <c r="A93" s="269"/>
      <c r="B93" s="480" t="s">
        <v>284</v>
      </c>
      <c r="C93" s="481"/>
      <c r="D93" s="216"/>
      <c r="E93" s="463"/>
      <c r="F93" s="463"/>
      <c r="G93" s="482" t="n">
        <v>3</v>
      </c>
      <c r="H93" s="463"/>
      <c r="I93" s="463"/>
      <c r="J93" s="463"/>
      <c r="K93" s="463"/>
      <c r="L93" s="463"/>
      <c r="M93" s="463"/>
      <c r="N93" s="463"/>
      <c r="O93" s="239"/>
      <c r="P93" s="239"/>
      <c r="Q93" s="463"/>
      <c r="R93" s="239"/>
      <c r="S93" s="239"/>
      <c r="T93" s="463"/>
      <c r="U93" s="239"/>
      <c r="V93" s="239"/>
      <c r="W93" s="463"/>
      <c r="X93" s="463"/>
      <c r="Y93" s="463"/>
      <c r="Z93" s="463"/>
      <c r="AA93" s="463"/>
      <c r="AB93" s="463"/>
      <c r="AC93" s="483"/>
      <c r="AE93" s="312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</row>
    <row r="94" s="240" customFormat="true" ht="16.5" hidden="false" customHeight="false" outlineLevel="0" collapsed="false">
      <c r="A94" s="484" t="s">
        <v>290</v>
      </c>
      <c r="B94" s="485" t="s">
        <v>291</v>
      </c>
      <c r="C94" s="483"/>
      <c r="D94" s="240" t="n">
        <v>6</v>
      </c>
      <c r="G94" s="486" t="n">
        <v>3</v>
      </c>
      <c r="H94" s="240" t="n">
        <f aca="false">G94*30</f>
        <v>90</v>
      </c>
      <c r="I94" s="240" t="n">
        <v>4</v>
      </c>
      <c r="J94" s="240" t="s">
        <v>139</v>
      </c>
      <c r="O94" s="239"/>
      <c r="P94" s="239"/>
      <c r="R94" s="239"/>
      <c r="S94" s="239"/>
      <c r="U94" s="239" t="s">
        <v>139</v>
      </c>
      <c r="V94" s="239"/>
      <c r="X94" s="239"/>
      <c r="Y94" s="239"/>
      <c r="AC94" s="483"/>
      <c r="AE94" s="312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</row>
    <row r="95" s="240" customFormat="true" ht="15.75" hidden="false" customHeight="false" outlineLevel="0" collapsed="false">
      <c r="A95" s="487"/>
      <c r="B95" s="488" t="s">
        <v>292</v>
      </c>
      <c r="C95" s="489"/>
      <c r="D95" s="490"/>
      <c r="E95" s="490"/>
      <c r="F95" s="490"/>
      <c r="G95" s="491" t="n">
        <v>3</v>
      </c>
      <c r="I95" s="490"/>
      <c r="J95" s="490"/>
      <c r="K95" s="490"/>
      <c r="L95" s="490"/>
      <c r="N95" s="490"/>
      <c r="O95" s="492"/>
      <c r="P95" s="483"/>
      <c r="Q95" s="490"/>
      <c r="R95" s="492"/>
      <c r="S95" s="483"/>
      <c r="T95" s="490"/>
      <c r="U95" s="492"/>
      <c r="V95" s="483"/>
      <c r="W95" s="490"/>
      <c r="X95" s="492"/>
      <c r="Y95" s="483"/>
      <c r="AA95" s="490"/>
      <c r="AC95" s="483"/>
      <c r="AE95" s="312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</row>
    <row r="96" s="240" customFormat="true" ht="15.75" hidden="false" customHeight="false" outlineLevel="0" collapsed="false">
      <c r="A96" s="471"/>
      <c r="B96" s="493" t="s">
        <v>278</v>
      </c>
      <c r="C96" s="489"/>
      <c r="D96" s="490"/>
      <c r="E96" s="490"/>
      <c r="F96" s="490"/>
      <c r="G96" s="491" t="n">
        <v>3</v>
      </c>
      <c r="I96" s="490"/>
      <c r="J96" s="490"/>
      <c r="K96" s="490"/>
      <c r="L96" s="490"/>
      <c r="N96" s="490"/>
      <c r="O96" s="492"/>
      <c r="P96" s="483"/>
      <c r="Q96" s="490"/>
      <c r="R96" s="492"/>
      <c r="S96" s="483"/>
      <c r="T96" s="490"/>
      <c r="U96" s="492"/>
      <c r="V96" s="483"/>
      <c r="W96" s="490"/>
      <c r="X96" s="492"/>
      <c r="Y96" s="483"/>
      <c r="AA96" s="490"/>
      <c r="AC96" s="483"/>
      <c r="AE96" s="312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</row>
    <row r="97" s="240" customFormat="true" ht="15.75" hidden="false" customHeight="false" outlineLevel="0" collapsed="false">
      <c r="A97" s="471"/>
      <c r="B97" s="494" t="s">
        <v>293</v>
      </c>
      <c r="C97" s="489"/>
      <c r="D97" s="490"/>
      <c r="E97" s="490"/>
      <c r="F97" s="490"/>
      <c r="G97" s="491" t="n">
        <v>3</v>
      </c>
      <c r="I97" s="490"/>
      <c r="J97" s="490"/>
      <c r="K97" s="490"/>
      <c r="L97" s="490"/>
      <c r="N97" s="490"/>
      <c r="O97" s="492"/>
      <c r="P97" s="483"/>
      <c r="Q97" s="490"/>
      <c r="R97" s="492"/>
      <c r="S97" s="483"/>
      <c r="T97" s="490"/>
      <c r="U97" s="492"/>
      <c r="V97" s="483"/>
      <c r="W97" s="490"/>
      <c r="X97" s="492"/>
      <c r="Y97" s="483"/>
      <c r="AA97" s="490"/>
      <c r="AC97" s="483"/>
      <c r="AE97" s="312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</row>
    <row r="98" s="240" customFormat="true" ht="15.75" hidden="false" customHeight="false" outlineLevel="0" collapsed="false">
      <c r="A98" s="471"/>
      <c r="B98" s="493" t="s">
        <v>294</v>
      </c>
      <c r="C98" s="489"/>
      <c r="D98" s="490"/>
      <c r="E98" s="490"/>
      <c r="F98" s="490"/>
      <c r="G98" s="491" t="n">
        <v>3</v>
      </c>
      <c r="I98" s="490"/>
      <c r="J98" s="490"/>
      <c r="K98" s="490"/>
      <c r="L98" s="490"/>
      <c r="N98" s="490"/>
      <c r="O98" s="492"/>
      <c r="P98" s="483"/>
      <c r="Q98" s="490"/>
      <c r="R98" s="492"/>
      <c r="S98" s="483"/>
      <c r="T98" s="490"/>
      <c r="U98" s="492"/>
      <c r="V98" s="483"/>
      <c r="W98" s="490"/>
      <c r="X98" s="492"/>
      <c r="Y98" s="483"/>
      <c r="AA98" s="490"/>
      <c r="AC98" s="483"/>
      <c r="AE98" s="312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</row>
    <row r="99" s="230" customFormat="true" ht="15.75" hidden="false" customHeight="false" outlineLevel="0" collapsed="false">
      <c r="A99" s="471"/>
      <c r="B99" s="495" t="s">
        <v>295</v>
      </c>
      <c r="C99" s="496"/>
      <c r="D99" s="344"/>
      <c r="E99" s="344"/>
      <c r="F99" s="345"/>
      <c r="G99" s="497" t="n">
        <v>3</v>
      </c>
      <c r="H99" s="347"/>
      <c r="I99" s="348"/>
      <c r="J99" s="349"/>
      <c r="K99" s="344"/>
      <c r="L99" s="349"/>
      <c r="M99" s="275"/>
      <c r="N99" s="350"/>
      <c r="O99" s="217"/>
      <c r="P99" s="217"/>
      <c r="Q99" s="243"/>
      <c r="R99" s="233"/>
      <c r="S99" s="233"/>
      <c r="T99" s="243"/>
      <c r="U99" s="233"/>
      <c r="V99" s="233"/>
      <c r="W99" s="351"/>
      <c r="X99" s="269"/>
      <c r="Y99" s="269"/>
      <c r="Z99" s="269"/>
      <c r="AA99" s="352"/>
      <c r="AB99" s="498"/>
      <c r="AC99" s="499"/>
      <c r="AE99" s="500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4"/>
      <c r="FH99" s="224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4"/>
      <c r="GM99" s="224"/>
      <c r="GN99" s="224"/>
      <c r="GO99" s="224"/>
      <c r="GP99" s="224"/>
      <c r="GQ99" s="224"/>
      <c r="GR99" s="224"/>
      <c r="GS99" s="224"/>
      <c r="GT99" s="224"/>
      <c r="GU99" s="224"/>
      <c r="GV99" s="224"/>
      <c r="GW99" s="224"/>
      <c r="GX99" s="224"/>
      <c r="GY99" s="224"/>
      <c r="GZ99" s="224"/>
      <c r="HA99" s="224"/>
      <c r="HB99" s="224"/>
      <c r="HC99" s="224"/>
      <c r="HD99" s="224"/>
      <c r="HE99" s="224"/>
      <c r="HF99" s="224"/>
      <c r="HG99" s="224"/>
      <c r="HH99" s="224"/>
      <c r="HI99" s="224"/>
      <c r="HJ99" s="224"/>
      <c r="HK99" s="224"/>
      <c r="HL99" s="224"/>
      <c r="HM99" s="224"/>
      <c r="HN99" s="224"/>
      <c r="HO99" s="224"/>
      <c r="HP99" s="224"/>
      <c r="HQ99" s="224"/>
      <c r="HR99" s="224"/>
      <c r="HS99" s="224"/>
      <c r="HT99" s="224"/>
      <c r="HU99" s="224"/>
      <c r="HV99" s="224"/>
      <c r="HW99" s="224"/>
      <c r="HX99" s="224"/>
      <c r="HY99" s="224"/>
      <c r="HZ99" s="224"/>
      <c r="IA99" s="224"/>
      <c r="IB99" s="224"/>
      <c r="IC99" s="224"/>
      <c r="ID99" s="224"/>
      <c r="IE99" s="224"/>
      <c r="IF99" s="224"/>
      <c r="IG99" s="224"/>
      <c r="IH99" s="224"/>
      <c r="II99" s="224"/>
      <c r="IJ99" s="224"/>
      <c r="IK99" s="224"/>
      <c r="IL99" s="224"/>
      <c r="IM99" s="224"/>
      <c r="IN99" s="224"/>
      <c r="IO99" s="224"/>
      <c r="IP99" s="224"/>
      <c r="IQ99" s="224"/>
      <c r="IR99" s="224"/>
      <c r="IS99" s="224"/>
      <c r="IT99" s="224"/>
      <c r="IU99" s="224"/>
      <c r="IV99" s="224"/>
    </row>
    <row r="100" s="230" customFormat="true" ht="15.75" hidden="false" customHeight="false" outlineLevel="0" collapsed="false">
      <c r="A100" s="471"/>
      <c r="B100" s="495" t="s">
        <v>296</v>
      </c>
      <c r="C100" s="501"/>
      <c r="D100" s="398"/>
      <c r="E100" s="344"/>
      <c r="F100" s="345"/>
      <c r="G100" s="497" t="n">
        <v>3</v>
      </c>
      <c r="H100" s="347"/>
      <c r="I100" s="398"/>
      <c r="J100" s="357"/>
      <c r="K100" s="344"/>
      <c r="L100" s="349"/>
      <c r="M100" s="275"/>
      <c r="N100" s="217"/>
      <c r="O100" s="217"/>
      <c r="P100" s="217"/>
      <c r="Q100" s="233"/>
      <c r="R100" s="233"/>
      <c r="S100" s="233"/>
      <c r="T100" s="233"/>
      <c r="U100" s="233"/>
      <c r="V100" s="233"/>
      <c r="W100" s="269"/>
      <c r="X100" s="269"/>
      <c r="Y100" s="269"/>
      <c r="Z100" s="269"/>
      <c r="AA100" s="252"/>
      <c r="AB100" s="498"/>
      <c r="AC100" s="499"/>
      <c r="AE100" s="500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/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</row>
    <row r="101" s="505" customFormat="true" ht="17.25" hidden="false" customHeight="true" outlineLevel="0" collapsed="false">
      <c r="A101" s="474"/>
      <c r="B101" s="502" t="s">
        <v>284</v>
      </c>
      <c r="C101" s="503"/>
      <c r="D101" s="217"/>
      <c r="E101" s="217"/>
      <c r="F101" s="504"/>
      <c r="G101" s="317" t="n">
        <v>3</v>
      </c>
      <c r="H101" s="347"/>
      <c r="I101" s="308"/>
      <c r="J101" s="308"/>
      <c r="K101" s="347"/>
      <c r="L101" s="308"/>
      <c r="M101" s="328"/>
      <c r="N101" s="217"/>
      <c r="O101" s="217"/>
      <c r="P101" s="217"/>
      <c r="Q101" s="233"/>
      <c r="R101" s="233"/>
      <c r="S101" s="233"/>
      <c r="T101" s="233"/>
      <c r="U101" s="233"/>
      <c r="V101" s="233"/>
      <c r="W101" s="329"/>
      <c r="X101" s="269"/>
      <c r="Y101" s="269"/>
      <c r="Z101" s="269"/>
      <c r="AA101" s="329"/>
      <c r="AB101" s="330"/>
      <c r="AE101" s="506"/>
      <c r="AW101" s="507"/>
      <c r="AX101" s="507"/>
    </row>
    <row r="102" s="512" customFormat="true" ht="17.25" hidden="false" customHeight="true" outlineLevel="0" collapsed="false">
      <c r="A102" s="273" t="s">
        <v>297</v>
      </c>
      <c r="B102" s="273"/>
      <c r="C102" s="273"/>
      <c r="D102" s="273"/>
      <c r="E102" s="273"/>
      <c r="F102" s="273"/>
      <c r="G102" s="508" t="n">
        <v>9</v>
      </c>
      <c r="H102" s="509" t="n">
        <f aca="false">G102*30</f>
        <v>270</v>
      </c>
      <c r="I102" s="509" t="n">
        <v>12</v>
      </c>
      <c r="J102" s="509"/>
      <c r="K102" s="509"/>
      <c r="L102" s="509"/>
      <c r="M102" s="509"/>
      <c r="N102" s="509"/>
      <c r="O102" s="510"/>
      <c r="P102" s="510"/>
      <c r="Q102" s="509"/>
      <c r="R102" s="509" t="s">
        <v>139</v>
      </c>
      <c r="S102" s="509"/>
      <c r="T102" s="509" t="s">
        <v>139</v>
      </c>
      <c r="U102" s="509" t="s">
        <v>139</v>
      </c>
      <c r="V102" s="509"/>
      <c r="W102" s="509"/>
      <c r="X102" s="509"/>
      <c r="Y102" s="509"/>
      <c r="Z102" s="509"/>
      <c r="AA102" s="509"/>
      <c r="AB102" s="509"/>
      <c r="AC102" s="511"/>
      <c r="AE102" s="513"/>
      <c r="AI102" s="181"/>
      <c r="AJ102" s="221"/>
      <c r="AW102" s="360"/>
      <c r="AX102" s="360"/>
    </row>
    <row r="103" s="512" customFormat="true" ht="17.25" hidden="false" customHeight="true" outlineLevel="0" collapsed="false">
      <c r="A103" s="514"/>
      <c r="B103" s="408" t="s">
        <v>298</v>
      </c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511"/>
      <c r="AE103" s="513"/>
      <c r="AI103" s="181"/>
      <c r="AJ103" s="221"/>
      <c r="AW103" s="360"/>
      <c r="AX103" s="360"/>
    </row>
    <row r="104" s="512" customFormat="true" ht="17.25" hidden="false" customHeight="true" outlineLevel="0" collapsed="false">
      <c r="A104" s="304"/>
      <c r="B104" s="392" t="s">
        <v>299</v>
      </c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E104" s="513"/>
      <c r="AI104" s="181"/>
      <c r="AJ104" s="221"/>
      <c r="AW104" s="360"/>
      <c r="AX104" s="360"/>
    </row>
    <row r="105" s="512" customFormat="true" ht="17.25" hidden="false" customHeight="true" outlineLevel="0" collapsed="false">
      <c r="A105" s="233" t="s">
        <v>300</v>
      </c>
      <c r="B105" s="235" t="s">
        <v>286</v>
      </c>
      <c r="C105" s="235"/>
      <c r="D105" s="515" t="n">
        <v>5</v>
      </c>
      <c r="E105" s="235"/>
      <c r="F105" s="235"/>
      <c r="G105" s="477" t="n">
        <v>8</v>
      </c>
      <c r="H105" s="327"/>
      <c r="I105" s="327"/>
      <c r="J105" s="233"/>
      <c r="K105" s="360"/>
      <c r="L105" s="327"/>
      <c r="M105" s="275"/>
      <c r="N105" s="235"/>
      <c r="O105" s="235"/>
      <c r="P105" s="235"/>
      <c r="Q105" s="235"/>
      <c r="R105" s="235"/>
      <c r="S105" s="235"/>
      <c r="T105" s="233" t="s">
        <v>301</v>
      </c>
      <c r="U105" s="235"/>
      <c r="V105" s="235"/>
      <c r="W105" s="235"/>
      <c r="X105" s="235"/>
      <c r="Y105" s="235"/>
      <c r="Z105" s="235"/>
      <c r="AA105" s="235"/>
      <c r="AB105" s="235"/>
      <c r="AC105" s="511"/>
      <c r="AE105" s="513"/>
      <c r="AI105" s="181"/>
      <c r="AJ105" s="221"/>
      <c r="AW105" s="360"/>
      <c r="AX105" s="360"/>
    </row>
    <row r="106" s="512" customFormat="true" ht="17.25" hidden="false" customHeight="true" outlineLevel="0" collapsed="false">
      <c r="A106" s="235"/>
      <c r="B106" s="322" t="s">
        <v>302</v>
      </c>
      <c r="C106" s="360"/>
      <c r="D106" s="516" t="n">
        <v>5</v>
      </c>
      <c r="E106" s="360"/>
      <c r="F106" s="360"/>
      <c r="G106" s="468" t="n">
        <v>4</v>
      </c>
      <c r="H106" s="338" t="n">
        <f aca="false">G106*30</f>
        <v>120</v>
      </c>
      <c r="I106" s="338" t="n">
        <v>8</v>
      </c>
      <c r="J106" s="314" t="s">
        <v>149</v>
      </c>
      <c r="K106" s="360"/>
      <c r="L106" s="338"/>
      <c r="M106" s="318" t="n">
        <f aca="false">H106-I106</f>
        <v>112</v>
      </c>
      <c r="N106" s="360"/>
      <c r="O106" s="333"/>
      <c r="P106" s="333"/>
      <c r="Q106" s="360"/>
      <c r="R106" s="333"/>
      <c r="S106" s="333"/>
      <c r="T106" s="314" t="s">
        <v>149</v>
      </c>
      <c r="U106" s="314"/>
      <c r="V106" s="314"/>
      <c r="W106" s="360"/>
      <c r="X106" s="333"/>
      <c r="Y106" s="333"/>
      <c r="Z106" s="360"/>
      <c r="AA106" s="360"/>
      <c r="AB106" s="360"/>
      <c r="AE106" s="513"/>
      <c r="AI106" s="181"/>
      <c r="AJ106" s="221"/>
      <c r="AW106" s="360"/>
      <c r="AX106" s="360"/>
    </row>
    <row r="107" s="512" customFormat="true" ht="17.25" hidden="false" customHeight="true" outlineLevel="0" collapsed="false">
      <c r="A107" s="263"/>
      <c r="B107" s="517" t="s">
        <v>303</v>
      </c>
      <c r="C107" s="336"/>
      <c r="D107" s="336" t="n">
        <v>5</v>
      </c>
      <c r="E107" s="336"/>
      <c r="F107" s="336"/>
      <c r="G107" s="337" t="n">
        <v>4</v>
      </c>
      <c r="H107" s="338" t="n">
        <f aca="false">G107*30</f>
        <v>120</v>
      </c>
      <c r="I107" s="338" t="n">
        <v>8</v>
      </c>
      <c r="J107" s="314" t="s">
        <v>149</v>
      </c>
      <c r="K107" s="360"/>
      <c r="L107" s="338"/>
      <c r="M107" s="318" t="n">
        <f aca="false">H107-I107</f>
        <v>112</v>
      </c>
      <c r="N107" s="314"/>
      <c r="O107" s="227"/>
      <c r="P107" s="228"/>
      <c r="Q107" s="314"/>
      <c r="R107" s="518"/>
      <c r="S107" s="296"/>
      <c r="T107" s="314" t="s">
        <v>149</v>
      </c>
      <c r="U107" s="314"/>
      <c r="V107" s="314"/>
      <c r="W107" s="333"/>
      <c r="X107" s="519"/>
      <c r="Y107" s="520"/>
      <c r="Z107" s="319"/>
      <c r="AA107" s="319"/>
      <c r="AB107" s="323"/>
      <c r="AE107" s="513"/>
      <c r="AI107" s="181"/>
      <c r="AJ107" s="221"/>
      <c r="AW107" s="360"/>
      <c r="AX107" s="360"/>
    </row>
    <row r="108" s="512" customFormat="true" ht="34.5" hidden="false" customHeight="true" outlineLevel="0" collapsed="false">
      <c r="A108" s="235"/>
      <c r="B108" s="521" t="s">
        <v>304</v>
      </c>
      <c r="C108" s="336"/>
      <c r="D108" s="516" t="n">
        <v>5</v>
      </c>
      <c r="E108" s="336"/>
      <c r="F108" s="336"/>
      <c r="G108" s="337" t="n">
        <v>4</v>
      </c>
      <c r="H108" s="338" t="n">
        <f aca="false">G108*30</f>
        <v>120</v>
      </c>
      <c r="I108" s="338"/>
      <c r="J108" s="314"/>
      <c r="K108" s="263"/>
      <c r="L108" s="314"/>
      <c r="M108" s="339"/>
      <c r="N108" s="314"/>
      <c r="O108" s="217"/>
      <c r="P108" s="217"/>
      <c r="Q108" s="314"/>
      <c r="R108" s="314"/>
      <c r="S108" s="314"/>
      <c r="T108" s="314"/>
      <c r="U108" s="314"/>
      <c r="V108" s="314"/>
      <c r="W108" s="333"/>
      <c r="X108" s="319"/>
      <c r="Y108" s="319"/>
      <c r="Z108" s="319"/>
      <c r="AA108" s="319"/>
      <c r="AB108" s="323"/>
      <c r="AE108" s="513"/>
      <c r="AI108" s="181"/>
      <c r="AJ108" s="221"/>
      <c r="AW108" s="360"/>
      <c r="AX108" s="360"/>
    </row>
    <row r="109" s="512" customFormat="true" ht="17.25" hidden="false" customHeight="true" outlineLevel="0" collapsed="false">
      <c r="A109" s="304"/>
      <c r="B109" s="522" t="s">
        <v>284</v>
      </c>
      <c r="C109" s="235"/>
      <c r="D109" s="516" t="n">
        <v>5</v>
      </c>
      <c r="E109" s="263"/>
      <c r="F109" s="263"/>
      <c r="G109" s="337" t="n">
        <v>4</v>
      </c>
      <c r="H109" s="338" t="n">
        <f aca="false">G109*30</f>
        <v>120</v>
      </c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E109" s="513"/>
      <c r="AI109" s="181"/>
      <c r="AJ109" s="221"/>
      <c r="AW109" s="360"/>
      <c r="AX109" s="360"/>
    </row>
    <row r="110" s="512" customFormat="true" ht="17.25" hidden="false" customHeight="true" outlineLevel="0" collapsed="false">
      <c r="A110" s="304"/>
      <c r="B110" s="235" t="s">
        <v>305</v>
      </c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E110" s="513"/>
      <c r="AI110" s="181"/>
      <c r="AJ110" s="221"/>
      <c r="AW110" s="360"/>
      <c r="AX110" s="360"/>
    </row>
    <row r="111" s="512" customFormat="true" ht="17.25" hidden="false" customHeight="true" outlineLevel="0" collapsed="false">
      <c r="A111" s="523" t="s">
        <v>306</v>
      </c>
      <c r="B111" s="524" t="s">
        <v>307</v>
      </c>
      <c r="C111" s="525"/>
      <c r="D111" s="525"/>
      <c r="E111" s="525"/>
      <c r="F111" s="525"/>
      <c r="G111" s="477" t="n">
        <v>12</v>
      </c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269" t="s">
        <v>169</v>
      </c>
      <c r="V111" s="269"/>
      <c r="W111" s="329"/>
      <c r="X111" s="329"/>
      <c r="Y111" s="329"/>
      <c r="Z111" s="329"/>
      <c r="AA111" s="329"/>
      <c r="AB111" s="329"/>
      <c r="AC111" s="511"/>
      <c r="AE111" s="513"/>
      <c r="AI111" s="181"/>
      <c r="AJ111" s="221"/>
      <c r="AW111" s="360"/>
      <c r="AX111" s="360"/>
    </row>
    <row r="112" s="512" customFormat="true" ht="17.25" hidden="false" customHeight="true" outlineLevel="0" collapsed="false">
      <c r="A112" s="233"/>
      <c r="B112" s="526" t="s">
        <v>308</v>
      </c>
      <c r="C112" s="527"/>
      <c r="D112" s="528" t="n">
        <v>6</v>
      </c>
      <c r="E112" s="527"/>
      <c r="F112" s="527"/>
      <c r="G112" s="529" t="n">
        <v>6</v>
      </c>
      <c r="H112" s="530" t="n">
        <f aca="false">G112*30</f>
        <v>180</v>
      </c>
      <c r="I112" s="530" t="n">
        <v>8</v>
      </c>
      <c r="J112" s="531" t="s">
        <v>139</v>
      </c>
      <c r="K112" s="211"/>
      <c r="L112" s="530" t="s">
        <v>161</v>
      </c>
      <c r="M112" s="532" t="n">
        <f aca="false">H112-I112</f>
        <v>172</v>
      </c>
      <c r="N112" s="531"/>
      <c r="O112" s="206"/>
      <c r="P112" s="206"/>
      <c r="Q112" s="531"/>
      <c r="R112" s="531"/>
      <c r="S112" s="531"/>
      <c r="T112" s="531"/>
      <c r="U112" s="531" t="s">
        <v>162</v>
      </c>
      <c r="V112" s="531"/>
      <c r="W112" s="533"/>
      <c r="X112" s="534"/>
      <c r="Y112" s="534"/>
      <c r="Z112" s="534"/>
      <c r="AA112" s="534"/>
      <c r="AB112" s="535"/>
      <c r="AC112" s="511"/>
      <c r="AE112" s="513"/>
      <c r="AI112" s="181"/>
      <c r="AJ112" s="221"/>
      <c r="AW112" s="360"/>
      <c r="AX112" s="360"/>
    </row>
    <row r="113" s="512" customFormat="true" ht="17.25" hidden="false" customHeight="true" outlineLevel="0" collapsed="false">
      <c r="A113" s="233"/>
      <c r="B113" s="536" t="s">
        <v>309</v>
      </c>
      <c r="C113" s="537"/>
      <c r="D113" s="538" t="n">
        <v>6</v>
      </c>
      <c r="E113" s="539"/>
      <c r="F113" s="538"/>
      <c r="G113" s="540" t="n">
        <v>3</v>
      </c>
      <c r="H113" s="338" t="n">
        <f aca="false">G113*30</f>
        <v>90</v>
      </c>
      <c r="I113" s="338" t="n">
        <v>4</v>
      </c>
      <c r="J113" s="314" t="s">
        <v>139</v>
      </c>
      <c r="K113" s="263"/>
      <c r="L113" s="338"/>
      <c r="M113" s="339" t="n">
        <f aca="false">H113-I113</f>
        <v>86</v>
      </c>
      <c r="N113" s="314"/>
      <c r="O113" s="217"/>
      <c r="P113" s="217"/>
      <c r="Q113" s="314"/>
      <c r="R113" s="314"/>
      <c r="S113" s="314"/>
      <c r="T113" s="314"/>
      <c r="U113" s="314" t="s">
        <v>139</v>
      </c>
      <c r="V113" s="314"/>
      <c r="W113" s="333"/>
      <c r="X113" s="269"/>
      <c r="Y113" s="269"/>
      <c r="Z113" s="269"/>
      <c r="AA113" s="269"/>
      <c r="AB113" s="252"/>
      <c r="AC113" s="511"/>
      <c r="AE113" s="513"/>
      <c r="AI113" s="181"/>
      <c r="AJ113" s="221"/>
      <c r="AW113" s="360"/>
      <c r="AX113" s="360"/>
    </row>
    <row r="114" s="512" customFormat="true" ht="17.25" hidden="false" customHeight="true" outlineLevel="0" collapsed="false">
      <c r="A114" s="300"/>
      <c r="B114" s="521" t="s">
        <v>310</v>
      </c>
      <c r="C114" s="541"/>
      <c r="D114" s="336" t="n">
        <v>6</v>
      </c>
      <c r="E114" s="336"/>
      <c r="F114" s="542"/>
      <c r="G114" s="337" t="n">
        <v>3</v>
      </c>
      <c r="H114" s="338" t="n">
        <f aca="false">G114*30</f>
        <v>90</v>
      </c>
      <c r="I114" s="338" t="n">
        <v>4</v>
      </c>
      <c r="J114" s="314" t="s">
        <v>139</v>
      </c>
      <c r="K114" s="263"/>
      <c r="L114" s="338"/>
      <c r="M114" s="339" t="n">
        <f aca="false">H114-I114</f>
        <v>86</v>
      </c>
      <c r="N114" s="314"/>
      <c r="O114" s="217"/>
      <c r="P114" s="217"/>
      <c r="Q114" s="314"/>
      <c r="R114" s="314"/>
      <c r="S114" s="314"/>
      <c r="T114" s="314"/>
      <c r="U114" s="314" t="s">
        <v>139</v>
      </c>
      <c r="V114" s="314"/>
      <c r="W114" s="333"/>
      <c r="X114" s="269"/>
      <c r="Y114" s="269"/>
      <c r="Z114" s="269"/>
      <c r="AA114" s="269"/>
      <c r="AB114" s="252"/>
      <c r="AC114" s="511"/>
      <c r="AE114" s="513"/>
      <c r="AI114" s="181"/>
      <c r="AJ114" s="221"/>
      <c r="AW114" s="360"/>
      <c r="AX114" s="360"/>
    </row>
    <row r="115" s="512" customFormat="true" ht="17.25" hidden="false" customHeight="true" outlineLevel="0" collapsed="false">
      <c r="A115" s="300"/>
      <c r="B115" s="222" t="s">
        <v>311</v>
      </c>
      <c r="C115" s="543"/>
      <c r="D115" s="544" t="n">
        <v>6</v>
      </c>
      <c r="E115" s="544"/>
      <c r="F115" s="545"/>
      <c r="G115" s="529" t="n">
        <v>3</v>
      </c>
      <c r="H115" s="338" t="n">
        <f aca="false">G115*30</f>
        <v>90</v>
      </c>
      <c r="I115" s="338"/>
      <c r="J115" s="314"/>
      <c r="K115" s="263"/>
      <c r="L115" s="314"/>
      <c r="M115" s="339"/>
      <c r="N115" s="314"/>
      <c r="O115" s="227"/>
      <c r="P115" s="228"/>
      <c r="Q115" s="314"/>
      <c r="R115" s="518"/>
      <c r="S115" s="296"/>
      <c r="T115" s="314"/>
      <c r="U115" s="314"/>
      <c r="V115" s="314"/>
      <c r="W115" s="333"/>
      <c r="X115" s="546"/>
      <c r="Y115" s="547"/>
      <c r="Z115" s="269"/>
      <c r="AA115" s="269"/>
      <c r="AB115" s="252"/>
      <c r="AC115" s="511"/>
      <c r="AE115" s="513"/>
      <c r="AI115" s="181"/>
      <c r="AJ115" s="221"/>
      <c r="AW115" s="360"/>
      <c r="AX115" s="360"/>
    </row>
    <row r="116" s="512" customFormat="true" ht="18.75" hidden="false" customHeight="true" outlineLevel="0" collapsed="false">
      <c r="A116" s="233"/>
      <c r="B116" s="548" t="s">
        <v>284</v>
      </c>
      <c r="C116" s="331"/>
      <c r="D116" s="336" t="n">
        <v>6</v>
      </c>
      <c r="E116" s="336"/>
      <c r="F116" s="336"/>
      <c r="G116" s="337" t="n">
        <v>4.5</v>
      </c>
      <c r="H116" s="338" t="n">
        <f aca="false">G116*30</f>
        <v>135</v>
      </c>
      <c r="I116" s="338"/>
      <c r="J116" s="314"/>
      <c r="K116" s="263"/>
      <c r="L116" s="314"/>
      <c r="M116" s="339"/>
      <c r="N116" s="314"/>
      <c r="O116" s="227"/>
      <c r="P116" s="228"/>
      <c r="Q116" s="314"/>
      <c r="R116" s="518"/>
      <c r="S116" s="296"/>
      <c r="T116" s="314"/>
      <c r="U116" s="314"/>
      <c r="V116" s="314"/>
      <c r="W116" s="333"/>
      <c r="X116" s="546"/>
      <c r="Y116" s="547"/>
      <c r="Z116" s="269"/>
      <c r="AA116" s="269"/>
      <c r="AB116" s="252"/>
      <c r="AC116" s="511"/>
      <c r="AE116" s="513"/>
      <c r="AI116" s="181"/>
      <c r="AJ116" s="221"/>
      <c r="AW116" s="360"/>
      <c r="AX116" s="360"/>
    </row>
    <row r="117" s="512" customFormat="true" ht="17.25" hidden="false" customHeight="true" outlineLevel="0" collapsed="false">
      <c r="A117" s="233"/>
      <c r="B117" s="549" t="s">
        <v>284</v>
      </c>
      <c r="C117" s="331"/>
      <c r="D117" s="336" t="n">
        <v>6</v>
      </c>
      <c r="E117" s="336"/>
      <c r="F117" s="336"/>
      <c r="G117" s="337" t="n">
        <v>4.5</v>
      </c>
      <c r="H117" s="338" t="n">
        <f aca="false">G117*30</f>
        <v>135</v>
      </c>
      <c r="I117" s="338"/>
      <c r="J117" s="314"/>
      <c r="K117" s="263"/>
      <c r="L117" s="314"/>
      <c r="M117" s="339"/>
      <c r="N117" s="314"/>
      <c r="O117" s="227"/>
      <c r="P117" s="228"/>
      <c r="Q117" s="314"/>
      <c r="R117" s="518"/>
      <c r="S117" s="296"/>
      <c r="T117" s="314"/>
      <c r="U117" s="314"/>
      <c r="V117" s="314"/>
      <c r="W117" s="333"/>
      <c r="X117" s="546"/>
      <c r="Y117" s="547"/>
      <c r="Z117" s="269"/>
      <c r="AA117" s="269"/>
      <c r="AB117" s="252"/>
      <c r="AC117" s="511"/>
      <c r="AE117" s="513"/>
      <c r="AI117" s="181"/>
      <c r="AJ117" s="221"/>
      <c r="AW117" s="360"/>
      <c r="AX117" s="360"/>
    </row>
    <row r="118" s="512" customFormat="true" ht="17.25" hidden="false" customHeight="true" outlineLevel="0" collapsed="false">
      <c r="A118" s="233"/>
      <c r="B118" s="550" t="s">
        <v>312</v>
      </c>
      <c r="C118" s="550"/>
      <c r="D118" s="550"/>
      <c r="E118" s="550"/>
      <c r="F118" s="550"/>
      <c r="G118" s="550"/>
      <c r="H118" s="550"/>
      <c r="I118" s="550"/>
      <c r="J118" s="550"/>
      <c r="K118" s="550"/>
      <c r="L118" s="550"/>
      <c r="M118" s="550"/>
      <c r="N118" s="550"/>
      <c r="O118" s="550"/>
      <c r="P118" s="550"/>
      <c r="Q118" s="550"/>
      <c r="R118" s="550"/>
      <c r="S118" s="550"/>
      <c r="T118" s="550"/>
      <c r="U118" s="550"/>
      <c r="V118" s="550"/>
      <c r="W118" s="550"/>
      <c r="X118" s="550"/>
      <c r="Y118" s="550"/>
      <c r="Z118" s="550"/>
      <c r="AA118" s="550"/>
      <c r="AB118" s="550"/>
      <c r="AC118" s="511"/>
      <c r="AE118" s="513"/>
      <c r="AI118" s="181"/>
      <c r="AJ118" s="221"/>
      <c r="AW118" s="360"/>
      <c r="AX118" s="360"/>
    </row>
    <row r="119" s="512" customFormat="true" ht="17.25" hidden="false" customHeight="true" outlineLevel="0" collapsed="false">
      <c r="A119" s="233" t="s">
        <v>313</v>
      </c>
      <c r="B119" s="551" t="s">
        <v>314</v>
      </c>
      <c r="C119" s="331"/>
      <c r="D119" s="331"/>
      <c r="E119" s="331"/>
      <c r="F119" s="331"/>
      <c r="G119" s="326" t="n">
        <v>7</v>
      </c>
      <c r="H119" s="327"/>
      <c r="I119" s="327"/>
      <c r="J119" s="233"/>
      <c r="K119" s="235"/>
      <c r="L119" s="327"/>
      <c r="M119" s="275"/>
      <c r="N119" s="314"/>
      <c r="O119" s="217"/>
      <c r="P119" s="217"/>
      <c r="Q119" s="314"/>
      <c r="R119" s="233"/>
      <c r="S119" s="233"/>
      <c r="T119" s="314"/>
      <c r="U119" s="233"/>
      <c r="V119" s="233"/>
      <c r="W119" s="329" t="s">
        <v>149</v>
      </c>
      <c r="X119" s="269"/>
      <c r="Y119" s="269"/>
      <c r="Z119" s="269"/>
      <c r="AA119" s="269"/>
      <c r="AB119" s="252"/>
      <c r="AE119" s="513"/>
      <c r="AI119" s="181"/>
      <c r="AJ119" s="221"/>
      <c r="AW119" s="360"/>
      <c r="AX119" s="360"/>
    </row>
    <row r="120" s="512" customFormat="true" ht="17.25" hidden="false" customHeight="true" outlineLevel="0" collapsed="false">
      <c r="A120" s="233"/>
      <c r="B120" s="549" t="s">
        <v>315</v>
      </c>
      <c r="C120" s="331"/>
      <c r="D120" s="336" t="n">
        <v>7</v>
      </c>
      <c r="E120" s="331"/>
      <c r="F120" s="331"/>
      <c r="G120" s="337" t="n">
        <v>4</v>
      </c>
      <c r="H120" s="338" t="n">
        <f aca="false">G120*30</f>
        <v>120</v>
      </c>
      <c r="I120" s="338" t="n">
        <v>4</v>
      </c>
      <c r="J120" s="314" t="s">
        <v>139</v>
      </c>
      <c r="K120" s="263"/>
      <c r="L120" s="314"/>
      <c r="M120" s="318" t="n">
        <f aca="false">H120-I120</f>
        <v>116</v>
      </c>
      <c r="N120" s="314"/>
      <c r="O120" s="518"/>
      <c r="P120" s="296"/>
      <c r="Q120" s="314"/>
      <c r="R120" s="518"/>
      <c r="S120" s="296"/>
      <c r="T120" s="314"/>
      <c r="U120" s="314"/>
      <c r="V120" s="314"/>
      <c r="W120" s="333" t="s">
        <v>139</v>
      </c>
      <c r="X120" s="546"/>
      <c r="Y120" s="547"/>
      <c r="Z120" s="269"/>
      <c r="AA120" s="269"/>
      <c r="AB120" s="252"/>
      <c r="AE120" s="513"/>
      <c r="AI120" s="181"/>
      <c r="AJ120" s="221"/>
      <c r="AW120" s="360"/>
      <c r="AX120" s="360"/>
    </row>
    <row r="121" s="512" customFormat="true" ht="17.25" hidden="false" customHeight="true" outlineLevel="0" collapsed="false">
      <c r="A121" s="233"/>
      <c r="B121" s="552" t="s">
        <v>316</v>
      </c>
      <c r="C121" s="553"/>
      <c r="D121" s="538" t="n">
        <v>7</v>
      </c>
      <c r="E121" s="553"/>
      <c r="F121" s="553"/>
      <c r="G121" s="540" t="n">
        <v>3</v>
      </c>
      <c r="H121" s="554" t="n">
        <f aca="false">G121*30</f>
        <v>90</v>
      </c>
      <c r="I121" s="554" t="n">
        <v>4</v>
      </c>
      <c r="J121" s="555" t="s">
        <v>139</v>
      </c>
      <c r="K121" s="355"/>
      <c r="L121" s="555"/>
      <c r="M121" s="556" t="n">
        <f aca="false">H121-I121</f>
        <v>86</v>
      </c>
      <c r="N121" s="555"/>
      <c r="O121" s="557"/>
      <c r="P121" s="558"/>
      <c r="Q121" s="555"/>
      <c r="R121" s="557"/>
      <c r="S121" s="558"/>
      <c r="T121" s="555"/>
      <c r="U121" s="314"/>
      <c r="V121" s="314"/>
      <c r="W121" s="559" t="s">
        <v>139</v>
      </c>
      <c r="X121" s="560"/>
      <c r="Y121" s="561"/>
      <c r="Z121" s="351"/>
      <c r="AA121" s="351"/>
      <c r="AB121" s="352"/>
      <c r="AE121" s="513"/>
      <c r="AI121" s="181"/>
      <c r="AJ121" s="221"/>
      <c r="AW121" s="360"/>
      <c r="AX121" s="360"/>
    </row>
    <row r="122" s="512" customFormat="true" ht="33.75" hidden="false" customHeight="true" outlineLevel="0" collapsed="false">
      <c r="A122" s="233"/>
      <c r="B122" s="222" t="s">
        <v>317</v>
      </c>
      <c r="C122" s="331"/>
      <c r="D122" s="336" t="n">
        <v>7</v>
      </c>
      <c r="E122" s="331"/>
      <c r="F122" s="331"/>
      <c r="G122" s="317" t="n">
        <v>4</v>
      </c>
      <c r="H122" s="338"/>
      <c r="I122" s="338"/>
      <c r="J122" s="314"/>
      <c r="K122" s="263"/>
      <c r="L122" s="314"/>
      <c r="M122" s="318"/>
      <c r="N122" s="314"/>
      <c r="O122" s="314"/>
      <c r="P122" s="314"/>
      <c r="Q122" s="314"/>
      <c r="R122" s="314"/>
      <c r="S122" s="314"/>
      <c r="T122" s="314"/>
      <c r="U122" s="314"/>
      <c r="V122" s="314"/>
      <c r="W122" s="333"/>
      <c r="X122" s="269"/>
      <c r="Y122" s="269"/>
      <c r="Z122" s="269"/>
      <c r="AA122" s="269"/>
      <c r="AB122" s="252"/>
      <c r="AC122" s="511"/>
      <c r="AE122" s="513"/>
      <c r="AI122" s="181"/>
      <c r="AJ122" s="221"/>
      <c r="AW122" s="360"/>
      <c r="AX122" s="360"/>
    </row>
    <row r="123" s="512" customFormat="true" ht="17.25" hidden="false" customHeight="true" outlineLevel="0" collapsed="false">
      <c r="A123" s="233"/>
      <c r="B123" s="360" t="s">
        <v>318</v>
      </c>
      <c r="C123" s="360"/>
      <c r="D123" s="336" t="n">
        <v>7</v>
      </c>
      <c r="E123" s="360"/>
      <c r="F123" s="360"/>
      <c r="G123" s="562" t="n">
        <v>3</v>
      </c>
      <c r="H123" s="360"/>
      <c r="I123" s="360"/>
      <c r="J123" s="360"/>
      <c r="K123" s="360"/>
      <c r="L123" s="360"/>
      <c r="M123" s="360"/>
      <c r="N123" s="360"/>
      <c r="O123" s="333"/>
      <c r="P123" s="333"/>
      <c r="Q123" s="360"/>
      <c r="R123" s="333"/>
      <c r="S123" s="333"/>
      <c r="T123" s="360"/>
      <c r="U123" s="333"/>
      <c r="V123" s="333"/>
      <c r="W123" s="360"/>
      <c r="X123" s="333"/>
      <c r="Y123" s="333"/>
      <c r="Z123" s="360"/>
      <c r="AA123" s="360"/>
      <c r="AB123" s="360"/>
      <c r="AC123" s="511"/>
      <c r="AE123" s="513"/>
      <c r="AI123" s="181"/>
      <c r="AJ123" s="221"/>
      <c r="AW123" s="360"/>
      <c r="AX123" s="360"/>
    </row>
    <row r="124" s="512" customFormat="true" ht="17.25" hidden="false" customHeight="true" outlineLevel="0" collapsed="false">
      <c r="A124" s="233"/>
      <c r="B124" s="360" t="s">
        <v>284</v>
      </c>
      <c r="C124" s="360"/>
      <c r="D124" s="336" t="n">
        <v>7</v>
      </c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33"/>
      <c r="P124" s="333"/>
      <c r="Q124" s="360"/>
      <c r="R124" s="333"/>
      <c r="S124" s="333"/>
      <c r="T124" s="360"/>
      <c r="U124" s="333"/>
      <c r="V124" s="333"/>
      <c r="W124" s="360"/>
      <c r="X124" s="333"/>
      <c r="Y124" s="333"/>
      <c r="Z124" s="360"/>
      <c r="AA124" s="360"/>
      <c r="AB124" s="360"/>
      <c r="AC124" s="511"/>
      <c r="AE124" s="513"/>
      <c r="AI124" s="181"/>
      <c r="AJ124" s="221"/>
      <c r="AW124" s="360"/>
      <c r="AX124" s="360"/>
    </row>
    <row r="125" s="512" customFormat="true" ht="17.25" hidden="false" customHeight="true" outlineLevel="0" collapsed="false">
      <c r="A125" s="233" t="s">
        <v>319</v>
      </c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511"/>
      <c r="AE125" s="513"/>
      <c r="AI125" s="181"/>
      <c r="AJ125" s="221"/>
      <c r="AW125" s="360"/>
      <c r="AX125" s="360"/>
    </row>
    <row r="126" s="512" customFormat="true" ht="17.25" hidden="false" customHeight="true" outlineLevel="0" collapsed="false">
      <c r="A126" s="233" t="s">
        <v>320</v>
      </c>
      <c r="B126" s="330" t="s">
        <v>321</v>
      </c>
      <c r="C126" s="360"/>
      <c r="D126" s="563"/>
      <c r="E126" s="360"/>
      <c r="F126" s="360"/>
      <c r="G126" s="486" t="n">
        <v>12</v>
      </c>
      <c r="H126" s="360"/>
      <c r="I126" s="360"/>
      <c r="J126" s="360"/>
      <c r="K126" s="360"/>
      <c r="L126" s="360"/>
      <c r="M126" s="360"/>
      <c r="N126" s="360"/>
      <c r="O126" s="333"/>
      <c r="P126" s="333"/>
      <c r="Q126" s="360"/>
      <c r="R126" s="333"/>
      <c r="S126" s="333"/>
      <c r="T126" s="360"/>
      <c r="U126" s="333"/>
      <c r="V126" s="333"/>
      <c r="W126" s="360"/>
      <c r="X126" s="333"/>
      <c r="Y126" s="333"/>
      <c r="Z126" s="269" t="s">
        <v>169</v>
      </c>
      <c r="AA126" s="360"/>
      <c r="AB126" s="360"/>
      <c r="AC126" s="511"/>
      <c r="AE126" s="513"/>
      <c r="AI126" s="181"/>
      <c r="AJ126" s="221"/>
      <c r="AW126" s="360"/>
      <c r="AX126" s="360"/>
    </row>
    <row r="127" s="512" customFormat="true" ht="35.25" hidden="false" customHeight="true" outlineLevel="0" collapsed="false">
      <c r="A127" s="233"/>
      <c r="B127" s="322" t="s">
        <v>322</v>
      </c>
      <c r="C127" s="247"/>
      <c r="D127" s="564" t="n">
        <v>9</v>
      </c>
      <c r="E127" s="263"/>
      <c r="F127" s="263"/>
      <c r="G127" s="562" t="n">
        <v>4</v>
      </c>
      <c r="H127" s="333" t="n">
        <f aca="false">G127*30</f>
        <v>120</v>
      </c>
      <c r="I127" s="333" t="n">
        <v>4</v>
      </c>
      <c r="J127" s="333" t="s">
        <v>139</v>
      </c>
      <c r="K127" s="333"/>
      <c r="L127" s="333"/>
      <c r="M127" s="333" t="n">
        <f aca="false">H127-I127</f>
        <v>116</v>
      </c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 t="s">
        <v>139</v>
      </c>
      <c r="AA127" s="333"/>
      <c r="AB127" s="333"/>
      <c r="AC127" s="511"/>
      <c r="AE127" s="513"/>
      <c r="AI127" s="181"/>
      <c r="AJ127" s="221"/>
      <c r="AW127" s="360"/>
      <c r="AX127" s="360"/>
    </row>
    <row r="128" s="512" customFormat="true" ht="17.25" hidden="false" customHeight="true" outlineLevel="0" collapsed="false">
      <c r="A128" s="233"/>
      <c r="B128" s="565" t="s">
        <v>323</v>
      </c>
      <c r="C128" s="566"/>
      <c r="D128" s="564" t="n">
        <v>9</v>
      </c>
      <c r="E128" s="567"/>
      <c r="F128" s="567"/>
      <c r="G128" s="337" t="n">
        <v>4</v>
      </c>
      <c r="H128" s="338" t="n">
        <f aca="false">G128*30</f>
        <v>120</v>
      </c>
      <c r="I128" s="338" t="n">
        <v>8</v>
      </c>
      <c r="J128" s="338" t="s">
        <v>139</v>
      </c>
      <c r="K128" s="263"/>
      <c r="L128" s="338" t="s">
        <v>161</v>
      </c>
      <c r="M128" s="338" t="n">
        <f aca="false">H128-I128</f>
        <v>112</v>
      </c>
      <c r="N128" s="314"/>
      <c r="O128" s="217"/>
      <c r="P128" s="217"/>
      <c r="Q128" s="314"/>
      <c r="R128" s="314"/>
      <c r="S128" s="314"/>
      <c r="T128" s="314"/>
      <c r="U128" s="314"/>
      <c r="V128" s="314"/>
      <c r="W128" s="333"/>
      <c r="X128" s="568"/>
      <c r="Y128" s="568"/>
      <c r="Z128" s="319" t="s">
        <v>162</v>
      </c>
      <c r="AA128" s="319"/>
      <c r="AB128" s="319"/>
      <c r="AC128" s="511"/>
      <c r="AE128" s="513"/>
      <c r="AI128" s="181"/>
      <c r="AJ128" s="221"/>
      <c r="AW128" s="360"/>
      <c r="AX128" s="360"/>
    </row>
    <row r="129" s="512" customFormat="true" ht="19.5" hidden="false" customHeight="true" outlineLevel="0" collapsed="false">
      <c r="A129" s="233"/>
      <c r="B129" s="569" t="s">
        <v>324</v>
      </c>
      <c r="C129" s="570"/>
      <c r="D129" s="571" t="n">
        <v>9</v>
      </c>
      <c r="E129" s="572"/>
      <c r="F129" s="572"/>
      <c r="G129" s="573" t="n">
        <v>4</v>
      </c>
      <c r="H129" s="338" t="n">
        <f aca="false">G129*30</f>
        <v>120</v>
      </c>
      <c r="I129" s="573" t="n">
        <v>4</v>
      </c>
      <c r="J129" s="573" t="s">
        <v>139</v>
      </c>
      <c r="K129" s="573"/>
      <c r="L129" s="573"/>
      <c r="M129" s="573" t="n">
        <f aca="false">H129-I129</f>
        <v>116</v>
      </c>
      <c r="N129" s="572"/>
      <c r="O129" s="217"/>
      <c r="P129" s="217"/>
      <c r="Q129" s="572"/>
      <c r="R129" s="314"/>
      <c r="S129" s="314"/>
      <c r="T129" s="572"/>
      <c r="U129" s="314"/>
      <c r="V129" s="314"/>
      <c r="W129" s="572"/>
      <c r="X129" s="568"/>
      <c r="Y129" s="568"/>
      <c r="Z129" s="573" t="s">
        <v>139</v>
      </c>
      <c r="AA129" s="573"/>
      <c r="AB129" s="574"/>
      <c r="AC129" s="511"/>
      <c r="AE129" s="513"/>
      <c r="AI129" s="181"/>
      <c r="AJ129" s="221"/>
      <c r="AW129" s="360"/>
      <c r="AX129" s="360"/>
    </row>
    <row r="130" s="512" customFormat="true" ht="32.25" hidden="false" customHeight="true" outlineLevel="0" collapsed="false">
      <c r="A130" s="233"/>
      <c r="B130" s="575" t="s">
        <v>325</v>
      </c>
      <c r="C130" s="360"/>
      <c r="D130" s="336" t="n">
        <v>9</v>
      </c>
      <c r="E130" s="360"/>
      <c r="F130" s="360"/>
      <c r="G130" s="573" t="n">
        <v>4</v>
      </c>
      <c r="H130" s="360"/>
      <c r="I130" s="360"/>
      <c r="J130" s="360"/>
      <c r="K130" s="360"/>
      <c r="L130" s="360"/>
      <c r="M130" s="360"/>
      <c r="N130" s="360"/>
      <c r="O130" s="333"/>
      <c r="P130" s="333"/>
      <c r="Q130" s="360"/>
      <c r="R130" s="333"/>
      <c r="S130" s="333"/>
      <c r="T130" s="360"/>
      <c r="U130" s="333"/>
      <c r="V130" s="333"/>
      <c r="W130" s="360"/>
      <c r="X130" s="333"/>
      <c r="Y130" s="333"/>
      <c r="Z130" s="360"/>
      <c r="AA130" s="360"/>
      <c r="AB130" s="360"/>
      <c r="AC130" s="511"/>
      <c r="AE130" s="513"/>
      <c r="AI130" s="181"/>
      <c r="AJ130" s="221"/>
      <c r="AW130" s="360"/>
      <c r="AX130" s="360"/>
    </row>
    <row r="131" s="512" customFormat="true" ht="21.75" hidden="false" customHeight="true" outlineLevel="0" collapsed="false">
      <c r="A131" s="233"/>
      <c r="B131" s="575" t="s">
        <v>326</v>
      </c>
      <c r="C131" s="360"/>
      <c r="D131" s="336" t="n">
        <v>9</v>
      </c>
      <c r="E131" s="360"/>
      <c r="F131" s="360"/>
      <c r="G131" s="573" t="n">
        <v>4</v>
      </c>
      <c r="H131" s="360"/>
      <c r="I131" s="360"/>
      <c r="J131" s="360"/>
      <c r="K131" s="360"/>
      <c r="L131" s="360"/>
      <c r="M131" s="360"/>
      <c r="N131" s="360"/>
      <c r="O131" s="333"/>
      <c r="P131" s="333"/>
      <c r="Q131" s="360"/>
      <c r="R131" s="333"/>
      <c r="S131" s="333"/>
      <c r="T131" s="360"/>
      <c r="U131" s="333"/>
      <c r="V131" s="333"/>
      <c r="W131" s="360"/>
      <c r="X131" s="333"/>
      <c r="Y131" s="333"/>
      <c r="Z131" s="360"/>
      <c r="AA131" s="360"/>
      <c r="AB131" s="360"/>
      <c r="AC131" s="511"/>
      <c r="AE131" s="513"/>
      <c r="AI131" s="181"/>
      <c r="AJ131" s="221"/>
      <c r="AW131" s="360"/>
      <c r="AX131" s="360"/>
    </row>
    <row r="132" s="512" customFormat="true" ht="17.25" hidden="false" customHeight="true" outlineLevel="0" collapsed="false">
      <c r="A132" s="233"/>
      <c r="B132" s="360" t="s">
        <v>284</v>
      </c>
      <c r="C132" s="360"/>
      <c r="D132" s="336" t="n">
        <v>9</v>
      </c>
      <c r="E132" s="360"/>
      <c r="F132" s="360"/>
      <c r="G132" s="573" t="n">
        <v>4</v>
      </c>
      <c r="H132" s="360"/>
      <c r="I132" s="360"/>
      <c r="J132" s="360"/>
      <c r="K132" s="360"/>
      <c r="L132" s="360"/>
      <c r="M132" s="360"/>
      <c r="N132" s="360"/>
      <c r="O132" s="333"/>
      <c r="P132" s="333"/>
      <c r="Q132" s="360"/>
      <c r="R132" s="333"/>
      <c r="S132" s="333"/>
      <c r="T132" s="360"/>
      <c r="U132" s="333"/>
      <c r="V132" s="333"/>
      <c r="W132" s="360"/>
      <c r="X132" s="333"/>
      <c r="Y132" s="333"/>
      <c r="Z132" s="360"/>
      <c r="AA132" s="360"/>
      <c r="AB132" s="360"/>
      <c r="AC132" s="511"/>
      <c r="AE132" s="513"/>
      <c r="AI132" s="181"/>
      <c r="AJ132" s="221"/>
      <c r="AW132" s="360"/>
      <c r="AX132" s="360"/>
    </row>
    <row r="133" s="512" customFormat="true" ht="17.25" hidden="false" customHeight="true" outlineLevel="0" collapsed="false">
      <c r="A133" s="233" t="s">
        <v>327</v>
      </c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511"/>
      <c r="AE133" s="513"/>
      <c r="AI133" s="181"/>
      <c r="AJ133" s="221"/>
      <c r="AW133" s="360"/>
      <c r="AX133" s="360"/>
    </row>
    <row r="134" s="512" customFormat="true" ht="17.25" hidden="false" customHeight="true" outlineLevel="0" collapsed="false">
      <c r="A134" s="233" t="s">
        <v>328</v>
      </c>
      <c r="B134" s="576" t="s">
        <v>329</v>
      </c>
      <c r="C134" s="577"/>
      <c r="D134" s="528"/>
      <c r="E134" s="577"/>
      <c r="F134" s="577"/>
      <c r="G134" s="578" t="n">
        <v>12</v>
      </c>
      <c r="H134" s="577"/>
      <c r="I134" s="577"/>
      <c r="J134" s="577"/>
      <c r="K134" s="577"/>
      <c r="L134" s="577"/>
      <c r="M134" s="577"/>
      <c r="N134" s="577"/>
      <c r="O134" s="579"/>
      <c r="P134" s="580"/>
      <c r="Q134" s="577"/>
      <c r="R134" s="579"/>
      <c r="S134" s="580"/>
      <c r="T134" s="577"/>
      <c r="U134" s="579"/>
      <c r="V134" s="580"/>
      <c r="W134" s="577"/>
      <c r="X134" s="579"/>
      <c r="Y134" s="580"/>
      <c r="Z134" s="577"/>
      <c r="AA134" s="330" t="s">
        <v>330</v>
      </c>
      <c r="AB134" s="360"/>
      <c r="AC134" s="511"/>
      <c r="AE134" s="513"/>
      <c r="AI134" s="181"/>
      <c r="AJ134" s="221"/>
      <c r="AW134" s="360"/>
      <c r="AX134" s="360"/>
    </row>
    <row r="135" s="512" customFormat="true" ht="17.25" hidden="false" customHeight="true" outlineLevel="0" collapsed="false">
      <c r="A135" s="314"/>
      <c r="B135" s="581" t="s">
        <v>331</v>
      </c>
      <c r="C135" s="336"/>
      <c r="D135" s="516" t="s">
        <v>131</v>
      </c>
      <c r="E135" s="336"/>
      <c r="F135" s="336"/>
      <c r="G135" s="337" t="n">
        <v>4</v>
      </c>
      <c r="H135" s="338" t="n">
        <f aca="false">G135*30</f>
        <v>120</v>
      </c>
      <c r="I135" s="338" t="n">
        <v>4</v>
      </c>
      <c r="J135" s="338" t="s">
        <v>139</v>
      </c>
      <c r="K135" s="263"/>
      <c r="L135" s="338"/>
      <c r="M135" s="338" t="n">
        <f aca="false">H135-I135</f>
        <v>116</v>
      </c>
      <c r="N135" s="314"/>
      <c r="O135" s="217"/>
      <c r="P135" s="217"/>
      <c r="Q135" s="314"/>
      <c r="R135" s="314"/>
      <c r="S135" s="314"/>
      <c r="T135" s="314"/>
      <c r="U135" s="314"/>
      <c r="V135" s="314"/>
      <c r="W135" s="333"/>
      <c r="X135" s="568"/>
      <c r="Y135" s="568"/>
      <c r="Z135" s="319"/>
      <c r="AA135" s="319" t="s">
        <v>139</v>
      </c>
      <c r="AB135" s="323"/>
      <c r="AE135" s="513"/>
      <c r="AI135" s="181"/>
      <c r="AJ135" s="221"/>
      <c r="AW135" s="360"/>
      <c r="AX135" s="360"/>
    </row>
    <row r="136" s="512" customFormat="true" ht="17.25" hidden="false" customHeight="true" outlineLevel="0" collapsed="false">
      <c r="A136" s="314"/>
      <c r="B136" s="565" t="s">
        <v>332</v>
      </c>
      <c r="C136" s="538"/>
      <c r="D136" s="582" t="s">
        <v>131</v>
      </c>
      <c r="E136" s="538"/>
      <c r="F136" s="538"/>
      <c r="G136" s="540" t="n">
        <v>4</v>
      </c>
      <c r="H136" s="554" t="n">
        <f aca="false">G136*30</f>
        <v>120</v>
      </c>
      <c r="I136" s="554" t="n">
        <v>4</v>
      </c>
      <c r="J136" s="554" t="s">
        <v>139</v>
      </c>
      <c r="K136" s="355"/>
      <c r="L136" s="554"/>
      <c r="M136" s="554" t="n">
        <f aca="false">H136-I136</f>
        <v>116</v>
      </c>
      <c r="N136" s="314"/>
      <c r="O136" s="217"/>
      <c r="P136" s="217"/>
      <c r="Q136" s="314"/>
      <c r="R136" s="314"/>
      <c r="S136" s="314"/>
      <c r="T136" s="314"/>
      <c r="U136" s="314"/>
      <c r="V136" s="314"/>
      <c r="W136" s="333"/>
      <c r="X136" s="568"/>
      <c r="Y136" s="568"/>
      <c r="Z136" s="319"/>
      <c r="AA136" s="319" t="s">
        <v>139</v>
      </c>
      <c r="AB136" s="323"/>
      <c r="AE136" s="513"/>
      <c r="AI136" s="181"/>
      <c r="AJ136" s="221"/>
      <c r="AW136" s="360"/>
      <c r="AX136" s="360"/>
    </row>
    <row r="137" s="512" customFormat="true" ht="17.25" hidden="false" customHeight="true" outlineLevel="0" collapsed="false">
      <c r="A137" s="314"/>
      <c r="B137" s="583" t="s">
        <v>333</v>
      </c>
      <c r="C137" s="294"/>
      <c r="D137" s="584" t="s">
        <v>131</v>
      </c>
      <c r="E137" s="295"/>
      <c r="F137" s="182"/>
      <c r="G137" s="562" t="n">
        <v>4</v>
      </c>
      <c r="H137" s="293" t="n">
        <f aca="false">G137*30</f>
        <v>120</v>
      </c>
      <c r="I137" s="293" t="n">
        <v>4</v>
      </c>
      <c r="J137" s="293" t="s">
        <v>139</v>
      </c>
      <c r="K137" s="294"/>
      <c r="L137" s="294"/>
      <c r="M137" s="318" t="n">
        <f aca="false">H137-I137</f>
        <v>116</v>
      </c>
      <c r="N137" s="263"/>
      <c r="O137" s="217"/>
      <c r="P137" s="217"/>
      <c r="Q137" s="263"/>
      <c r="R137" s="314"/>
      <c r="S137" s="314"/>
      <c r="T137" s="263"/>
      <c r="U137" s="263"/>
      <c r="V137" s="263"/>
      <c r="W137" s="188"/>
      <c r="X137" s="188"/>
      <c r="Y137" s="188"/>
      <c r="Z137" s="182"/>
      <c r="AA137" s="182" t="s">
        <v>139</v>
      </c>
      <c r="AB137" s="360"/>
      <c r="AE137" s="513"/>
      <c r="AI137" s="181"/>
      <c r="AJ137" s="221"/>
      <c r="AW137" s="360"/>
      <c r="AX137" s="360"/>
    </row>
    <row r="138" s="512" customFormat="true" ht="17.25" hidden="false" customHeight="true" outlineLevel="0" collapsed="false">
      <c r="A138" s="314"/>
      <c r="B138" s="585" t="s">
        <v>334</v>
      </c>
      <c r="C138" s="294"/>
      <c r="D138" s="582" t="s">
        <v>131</v>
      </c>
      <c r="E138" s="295"/>
      <c r="F138" s="182"/>
      <c r="G138" s="337" t="n">
        <v>4</v>
      </c>
      <c r="H138" s="293"/>
      <c r="I138" s="293"/>
      <c r="J138" s="293"/>
      <c r="K138" s="294"/>
      <c r="L138" s="294"/>
      <c r="M138" s="318"/>
      <c r="N138" s="263"/>
      <c r="O138" s="217"/>
      <c r="P138" s="217"/>
      <c r="Q138" s="263"/>
      <c r="R138" s="314"/>
      <c r="S138" s="314"/>
      <c r="T138" s="263"/>
      <c r="U138" s="263"/>
      <c r="V138" s="263"/>
      <c r="W138" s="188"/>
      <c r="X138" s="188"/>
      <c r="Y138" s="188"/>
      <c r="Z138" s="182"/>
      <c r="AA138" s="182"/>
      <c r="AB138" s="360"/>
      <c r="AE138" s="513"/>
      <c r="AI138" s="181"/>
      <c r="AJ138" s="221"/>
      <c r="AW138" s="360"/>
      <c r="AX138" s="360"/>
    </row>
    <row r="139" s="512" customFormat="true" ht="17.25" hidden="false" customHeight="true" outlineLevel="0" collapsed="false">
      <c r="A139" s="314"/>
      <c r="B139" s="585" t="s">
        <v>335</v>
      </c>
      <c r="C139" s="294"/>
      <c r="D139" s="584" t="s">
        <v>131</v>
      </c>
      <c r="E139" s="295"/>
      <c r="F139" s="182"/>
      <c r="G139" s="540" t="n">
        <v>4</v>
      </c>
      <c r="H139" s="293"/>
      <c r="I139" s="293"/>
      <c r="J139" s="293"/>
      <c r="K139" s="294"/>
      <c r="L139" s="294"/>
      <c r="M139" s="318"/>
      <c r="N139" s="263"/>
      <c r="O139" s="217"/>
      <c r="P139" s="217"/>
      <c r="Q139" s="263"/>
      <c r="R139" s="314"/>
      <c r="S139" s="314"/>
      <c r="T139" s="263"/>
      <c r="U139" s="263"/>
      <c r="V139" s="263"/>
      <c r="W139" s="188"/>
      <c r="X139" s="188"/>
      <c r="Y139" s="188"/>
      <c r="Z139" s="182"/>
      <c r="AA139" s="182"/>
      <c r="AB139" s="360"/>
      <c r="AE139" s="513"/>
      <c r="AI139" s="181"/>
      <c r="AJ139" s="221"/>
      <c r="AW139" s="360"/>
      <c r="AX139" s="360"/>
    </row>
    <row r="140" s="512" customFormat="true" ht="17.25" hidden="false" customHeight="true" outlineLevel="0" collapsed="false">
      <c r="A140" s="314"/>
      <c r="B140" s="585" t="s">
        <v>284</v>
      </c>
      <c r="C140" s="294"/>
      <c r="D140" s="516" t="s">
        <v>131</v>
      </c>
      <c r="E140" s="295"/>
      <c r="F140" s="182"/>
      <c r="G140" s="562" t="n">
        <v>4</v>
      </c>
      <c r="H140" s="293"/>
      <c r="I140" s="293"/>
      <c r="J140" s="293"/>
      <c r="K140" s="294"/>
      <c r="L140" s="294"/>
      <c r="M140" s="318"/>
      <c r="N140" s="263"/>
      <c r="O140" s="217"/>
      <c r="P140" s="217"/>
      <c r="Q140" s="263"/>
      <c r="R140" s="314"/>
      <c r="S140" s="314"/>
      <c r="T140" s="263"/>
      <c r="U140" s="263"/>
      <c r="V140" s="263"/>
      <c r="W140" s="188"/>
      <c r="X140" s="188"/>
      <c r="Y140" s="188"/>
      <c r="Z140" s="182"/>
      <c r="AA140" s="182"/>
      <c r="AB140" s="360"/>
      <c r="AE140" s="513"/>
      <c r="AI140" s="181"/>
      <c r="AJ140" s="221"/>
      <c r="AW140" s="360"/>
      <c r="AX140" s="360"/>
    </row>
    <row r="141" s="592" customFormat="true" ht="17.25" hidden="false" customHeight="true" outlineLevel="0" collapsed="false">
      <c r="A141" s="586" t="s">
        <v>336</v>
      </c>
      <c r="B141" s="586"/>
      <c r="C141" s="587"/>
      <c r="D141" s="588"/>
      <c r="E141" s="588"/>
      <c r="F141" s="589"/>
      <c r="G141" s="590" t="n">
        <f aca="false">G105+G111+G119+G126+G134</f>
        <v>51</v>
      </c>
      <c r="H141" s="590" t="n">
        <f aca="false">G141*30</f>
        <v>1530</v>
      </c>
      <c r="I141" s="590"/>
      <c r="J141" s="590"/>
      <c r="K141" s="590"/>
      <c r="L141" s="590"/>
      <c r="M141" s="590"/>
      <c r="N141" s="252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52"/>
      <c r="AA141" s="252"/>
      <c r="AB141" s="252"/>
      <c r="AC141" s="591"/>
      <c r="AE141" s="593"/>
      <c r="AJ141" s="242"/>
      <c r="AW141" s="330"/>
      <c r="AX141" s="330"/>
    </row>
    <row r="142" s="512" customFormat="true" ht="17.25" hidden="false" customHeight="true" outlineLevel="0" collapsed="false">
      <c r="A142" s="586" t="s">
        <v>337</v>
      </c>
      <c r="B142" s="586"/>
      <c r="C142" s="325"/>
      <c r="D142" s="325"/>
      <c r="E142" s="325"/>
      <c r="F142" s="325"/>
      <c r="G142" s="326" t="n">
        <f aca="false">G102+G141</f>
        <v>60</v>
      </c>
      <c r="H142" s="326" t="n">
        <f aca="false">G142*30</f>
        <v>1800</v>
      </c>
      <c r="I142" s="326"/>
      <c r="J142" s="326"/>
      <c r="K142" s="326"/>
      <c r="L142" s="326"/>
      <c r="M142" s="326"/>
      <c r="N142" s="314"/>
      <c r="O142" s="269"/>
      <c r="P142" s="269"/>
      <c r="Q142" s="314"/>
      <c r="R142" s="269"/>
      <c r="S142" s="269"/>
      <c r="T142" s="233"/>
      <c r="U142" s="233"/>
      <c r="V142" s="233"/>
      <c r="W142" s="319"/>
      <c r="X142" s="319"/>
      <c r="Y142" s="319"/>
      <c r="Z142" s="319"/>
      <c r="AA142" s="319"/>
      <c r="AB142" s="323"/>
      <c r="AC142" s="511"/>
      <c r="AE142" s="513"/>
      <c r="AW142" s="360"/>
      <c r="AX142" s="360"/>
    </row>
    <row r="143" s="512" customFormat="true" ht="17.25" hidden="false" customHeight="true" outlineLevel="0" collapsed="false">
      <c r="A143" s="594" t="s">
        <v>338</v>
      </c>
      <c r="B143" s="594"/>
      <c r="C143" s="594"/>
      <c r="D143" s="594"/>
      <c r="E143" s="594"/>
      <c r="F143" s="594"/>
      <c r="G143" s="595" t="n">
        <f aca="false">G75+G142</f>
        <v>240</v>
      </c>
      <c r="H143" s="595" t="n">
        <f aca="false">H75+H142</f>
        <v>7200</v>
      </c>
      <c r="I143" s="595"/>
      <c r="J143" s="595"/>
      <c r="K143" s="595"/>
      <c r="L143" s="595"/>
      <c r="M143" s="595"/>
      <c r="N143" s="276" t="s">
        <v>196</v>
      </c>
      <c r="O143" s="276" t="s">
        <v>197</v>
      </c>
      <c r="P143" s="276"/>
      <c r="Q143" s="276" t="s">
        <v>268</v>
      </c>
      <c r="R143" s="276" t="s">
        <v>339</v>
      </c>
      <c r="S143" s="276"/>
      <c r="T143" s="276" t="s">
        <v>340</v>
      </c>
      <c r="U143" s="276" t="s">
        <v>341</v>
      </c>
      <c r="V143" s="276"/>
      <c r="W143" s="277" t="s">
        <v>342</v>
      </c>
      <c r="X143" s="277" t="s">
        <v>256</v>
      </c>
      <c r="Y143" s="277"/>
      <c r="Z143" s="277" t="s">
        <v>343</v>
      </c>
      <c r="AA143" s="277" t="s">
        <v>344</v>
      </c>
      <c r="AB143" s="596"/>
      <c r="AE143" s="513"/>
      <c r="AW143" s="577"/>
      <c r="AX143" s="577"/>
    </row>
    <row r="144" s="181" customFormat="true" ht="15.75" hidden="false" customHeight="false" outlineLevel="0" collapsed="false">
      <c r="A144" s="597" t="s">
        <v>345</v>
      </c>
      <c r="B144" s="597"/>
      <c r="C144" s="597"/>
      <c r="D144" s="597"/>
      <c r="E144" s="597"/>
      <c r="F144" s="597"/>
      <c r="G144" s="597"/>
      <c r="H144" s="597"/>
      <c r="I144" s="597"/>
      <c r="J144" s="597"/>
      <c r="K144" s="597"/>
      <c r="L144" s="597"/>
      <c r="M144" s="597"/>
      <c r="N144" s="598"/>
      <c r="O144" s="599"/>
      <c r="P144" s="599"/>
      <c r="Q144" s="250"/>
      <c r="R144" s="599"/>
      <c r="S144" s="599"/>
      <c r="T144" s="250"/>
      <c r="U144" s="600"/>
      <c r="V144" s="600"/>
      <c r="W144" s="251"/>
      <c r="X144" s="600"/>
      <c r="Y144" s="600"/>
      <c r="Z144" s="251"/>
      <c r="AA144" s="251"/>
      <c r="AB144" s="601"/>
      <c r="AE144" s="195"/>
      <c r="AW144" s="182"/>
      <c r="AX144" s="182"/>
    </row>
    <row r="145" s="224" customFormat="true" ht="15.75" hidden="false" customHeight="false" outlineLevel="0" collapsed="false">
      <c r="A145" s="602" t="s">
        <v>346</v>
      </c>
      <c r="B145" s="602"/>
      <c r="C145" s="602"/>
      <c r="D145" s="602"/>
      <c r="E145" s="602"/>
      <c r="F145" s="602"/>
      <c r="G145" s="602"/>
      <c r="H145" s="602"/>
      <c r="I145" s="602"/>
      <c r="J145" s="602"/>
      <c r="K145" s="602"/>
      <c r="L145" s="602"/>
      <c r="M145" s="602"/>
      <c r="N145" s="188" t="n">
        <v>2</v>
      </c>
      <c r="O145" s="603" t="n">
        <v>4</v>
      </c>
      <c r="P145" s="603"/>
      <c r="Q145" s="603" t="n">
        <v>1</v>
      </c>
      <c r="R145" s="603" t="n">
        <v>3</v>
      </c>
      <c r="S145" s="603"/>
      <c r="T145" s="603" t="n">
        <v>3</v>
      </c>
      <c r="U145" s="188" t="n">
        <v>4</v>
      </c>
      <c r="V145" s="188"/>
      <c r="W145" s="188" t="n">
        <v>2</v>
      </c>
      <c r="X145" s="188" t="n">
        <v>3</v>
      </c>
      <c r="Y145" s="188"/>
      <c r="Z145" s="188" t="n">
        <v>2</v>
      </c>
      <c r="AA145" s="188" t="s">
        <v>47</v>
      </c>
      <c r="AB145" s="604"/>
      <c r="AE145" s="231"/>
      <c r="AK145" s="182"/>
      <c r="AL145" s="182" t="n">
        <v>1</v>
      </c>
      <c r="AM145" s="182" t="n">
        <v>2</v>
      </c>
      <c r="AN145" s="182" t="n">
        <v>3</v>
      </c>
      <c r="AO145" s="182" t="n">
        <v>4</v>
      </c>
      <c r="AP145" s="182" t="n">
        <v>5</v>
      </c>
      <c r="AQ145" s="182" t="n">
        <v>6</v>
      </c>
      <c r="AR145" s="182" t="n">
        <v>7</v>
      </c>
      <c r="AS145" s="182" t="n">
        <v>8</v>
      </c>
      <c r="AT145" s="182" t="n">
        <v>9</v>
      </c>
      <c r="AU145" s="182" t="n">
        <v>10</v>
      </c>
      <c r="AW145" s="230"/>
      <c r="AX145" s="230"/>
    </row>
    <row r="146" s="224" customFormat="true" ht="15.75" hidden="false" customHeight="true" outlineLevel="0" collapsed="false">
      <c r="A146" s="602" t="s">
        <v>347</v>
      </c>
      <c r="B146" s="602"/>
      <c r="C146" s="602"/>
      <c r="D146" s="602"/>
      <c r="E146" s="602"/>
      <c r="F146" s="602"/>
      <c r="G146" s="602"/>
      <c r="H146" s="602"/>
      <c r="I146" s="602"/>
      <c r="J146" s="602"/>
      <c r="K146" s="602"/>
      <c r="L146" s="602"/>
      <c r="M146" s="602"/>
      <c r="N146" s="188" t="n">
        <v>4</v>
      </c>
      <c r="O146" s="603" t="s">
        <v>47</v>
      </c>
      <c r="P146" s="603"/>
      <c r="Q146" s="603" t="n">
        <v>5</v>
      </c>
      <c r="R146" s="603" t="n">
        <v>4</v>
      </c>
      <c r="S146" s="603"/>
      <c r="T146" s="603" t="n">
        <v>4</v>
      </c>
      <c r="U146" s="188" t="n">
        <v>4</v>
      </c>
      <c r="V146" s="188"/>
      <c r="W146" s="605" t="n">
        <v>3</v>
      </c>
      <c r="X146" s="605" t="n">
        <v>2</v>
      </c>
      <c r="Y146" s="605"/>
      <c r="Z146" s="188" t="n">
        <v>4</v>
      </c>
      <c r="AA146" s="188" t="n">
        <v>4</v>
      </c>
      <c r="AB146" s="188" t="n">
        <v>1</v>
      </c>
      <c r="AE146" s="231"/>
      <c r="AK146" s="182" t="s">
        <v>141</v>
      </c>
      <c r="AL146" s="182" t="e">
        <f aca="false">AL12+#REF!+AL41</f>
        <v>#REF!</v>
      </c>
      <c r="AM146" s="182" t="e">
        <f aca="false">AM12+#REF!+AM41</f>
        <v>#REF!</v>
      </c>
      <c r="AN146" s="182" t="e">
        <f aca="false">AN12+#REF!+AN41</f>
        <v>#REF!</v>
      </c>
      <c r="AO146" s="182" t="e">
        <f aca="false">AO12+#REF!+AO41</f>
        <v>#REF!</v>
      </c>
      <c r="AP146" s="182" t="e">
        <f aca="false">AP12+#REF!+AP41</f>
        <v>#REF!</v>
      </c>
      <c r="AQ146" s="182" t="e">
        <f aca="false">AQ12+#REF!+AQ41</f>
        <v>#REF!</v>
      </c>
      <c r="AR146" s="182" t="e">
        <f aca="false">AR12+#REF!+AR41</f>
        <v>#REF!</v>
      </c>
      <c r="AS146" s="182" t="e">
        <f aca="false">AS12+#REF!+AS41</f>
        <v>#REF!</v>
      </c>
      <c r="AT146" s="182" t="e">
        <f aca="false">AT12+#REF!+AT41</f>
        <v>#REF!</v>
      </c>
      <c r="AU146" s="182" t="e">
        <f aca="false">AU12+#REF!+AU41</f>
        <v>#REF!</v>
      </c>
      <c r="AW146" s="230"/>
      <c r="AX146" s="230"/>
    </row>
    <row r="147" s="224" customFormat="true" ht="15.75" hidden="false" customHeight="false" outlineLevel="0" collapsed="false">
      <c r="A147" s="602" t="s">
        <v>348</v>
      </c>
      <c r="B147" s="602"/>
      <c r="C147" s="602"/>
      <c r="D147" s="602"/>
      <c r="E147" s="602"/>
      <c r="F147" s="602"/>
      <c r="G147" s="602"/>
      <c r="H147" s="602"/>
      <c r="I147" s="602"/>
      <c r="J147" s="602"/>
      <c r="K147" s="602"/>
      <c r="L147" s="602"/>
      <c r="M147" s="602"/>
      <c r="N147" s="606"/>
      <c r="O147" s="606"/>
      <c r="P147" s="606"/>
      <c r="Q147" s="188"/>
      <c r="R147" s="188"/>
      <c r="S147" s="188"/>
      <c r="T147" s="188"/>
      <c r="U147" s="188"/>
      <c r="V147" s="188"/>
      <c r="W147" s="188" t="n">
        <v>1</v>
      </c>
      <c r="X147" s="188" t="n">
        <v>1</v>
      </c>
      <c r="Y147" s="188"/>
      <c r="Z147" s="188" t="n">
        <v>1</v>
      </c>
      <c r="AA147" s="188" t="n">
        <v>1</v>
      </c>
      <c r="AB147" s="188"/>
      <c r="AE147" s="231"/>
      <c r="AK147" s="182" t="s">
        <v>144</v>
      </c>
      <c r="AL147" s="182" t="e">
        <f aca="false">AL13+#REF!+AL42</f>
        <v>#REF!</v>
      </c>
      <c r="AM147" s="182" t="e">
        <f aca="false">AM13+#REF!+AM42</f>
        <v>#REF!</v>
      </c>
      <c r="AN147" s="182" t="e">
        <f aca="false">AN13+#REF!+AN42</f>
        <v>#REF!</v>
      </c>
      <c r="AO147" s="182" t="e">
        <f aca="false">AO13+#REF!+AO42</f>
        <v>#REF!</v>
      </c>
      <c r="AP147" s="182" t="e">
        <f aca="false">AP13+#REF!+AP42</f>
        <v>#REF!</v>
      </c>
      <c r="AQ147" s="182" t="e">
        <f aca="false">AQ13+#REF!+AQ42</f>
        <v>#REF!</v>
      </c>
      <c r="AR147" s="182" t="e">
        <f aca="false">AR13+#REF!+AR42</f>
        <v>#REF!</v>
      </c>
      <c r="AS147" s="182" t="e">
        <f aca="false">AS13+#REF!+AS42</f>
        <v>#REF!</v>
      </c>
      <c r="AT147" s="182" t="e">
        <f aca="false">AT13+#REF!+AT42</f>
        <v>#REF!</v>
      </c>
      <c r="AU147" s="182" t="e">
        <f aca="false">AU13+#REF!+AU42</f>
        <v>#REF!</v>
      </c>
      <c r="AW147" s="230"/>
      <c r="AX147" s="230"/>
    </row>
    <row r="148" s="224" customFormat="true" ht="15.75" hidden="false" customHeight="false" outlineLevel="0" collapsed="false">
      <c r="A148" s="607" t="s">
        <v>349</v>
      </c>
      <c r="B148" s="607"/>
      <c r="C148" s="607"/>
      <c r="D148" s="607"/>
      <c r="E148" s="607"/>
      <c r="F148" s="607"/>
      <c r="G148" s="607"/>
      <c r="H148" s="607"/>
      <c r="I148" s="607"/>
      <c r="J148" s="607"/>
      <c r="K148" s="607"/>
      <c r="L148" s="607"/>
      <c r="M148" s="607"/>
      <c r="N148" s="608"/>
      <c r="O148" s="606"/>
      <c r="P148" s="606"/>
      <c r="Q148" s="188"/>
      <c r="R148" s="188"/>
      <c r="S148" s="188"/>
      <c r="T148" s="188"/>
      <c r="U148" s="188"/>
      <c r="V148" s="188"/>
      <c r="W148" s="188"/>
      <c r="X148" s="188"/>
      <c r="Y148" s="188"/>
      <c r="Z148" s="182"/>
      <c r="AA148" s="182"/>
      <c r="AB148" s="182"/>
      <c r="AE148" s="231"/>
      <c r="AW148" s="230"/>
      <c r="AX148" s="230"/>
    </row>
    <row r="149" s="224" customFormat="true" ht="15.75" hidden="false" customHeight="false" outlineLevel="0" collapsed="false">
      <c r="A149" s="607" t="s">
        <v>350</v>
      </c>
      <c r="B149" s="607"/>
      <c r="C149" s="607"/>
      <c r="D149" s="607"/>
      <c r="E149" s="607"/>
      <c r="F149" s="607"/>
      <c r="G149" s="607"/>
      <c r="H149" s="607"/>
      <c r="I149" s="607"/>
      <c r="J149" s="607"/>
      <c r="K149" s="607"/>
      <c r="L149" s="607"/>
      <c r="M149" s="607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E149" s="231"/>
      <c r="AW149" s="230"/>
      <c r="AX149" s="230"/>
    </row>
    <row r="150" s="224" customFormat="true" ht="15.75" hidden="false" customHeight="false" outlineLevel="0" collapsed="false">
      <c r="A150" s="609"/>
      <c r="B150" s="610"/>
      <c r="C150" s="610"/>
      <c r="D150" s="610"/>
      <c r="E150" s="610"/>
      <c r="F150" s="610"/>
      <c r="G150" s="610"/>
      <c r="H150" s="610"/>
      <c r="I150" s="610"/>
      <c r="J150" s="610"/>
      <c r="K150" s="610"/>
      <c r="L150" s="610"/>
      <c r="M150" s="610"/>
      <c r="N150" s="326" t="n">
        <f aca="false">G20+G23+G27+G32+G34+G36+G21+G24+G28+G33</f>
        <v>44.5</v>
      </c>
      <c r="O150" s="326"/>
      <c r="P150" s="326"/>
      <c r="Q150" s="326" t="n">
        <f aca="false">G12+G13+G15+G16+G17+G25+G29+G41+G42+G43+G44+G68+G79</f>
        <v>48.5</v>
      </c>
      <c r="R150" s="326"/>
      <c r="S150" s="326"/>
      <c r="T150" s="326" t="n">
        <f aca="false">G18+G35+G47+G48+G50+G51+G53+G88+G94+G105+G111</f>
        <v>57.5</v>
      </c>
      <c r="U150" s="326"/>
      <c r="V150" s="326"/>
      <c r="W150" s="239" t="n">
        <f aca="false">G45+G52+G54+G56+G59+G60+G61+G69+G119</f>
        <v>36.5</v>
      </c>
      <c r="X150" s="239"/>
      <c r="Y150" s="239"/>
      <c r="Z150" s="239" t="n">
        <f aca="false">G14+G30+G57+G63+G64+G65+G70+G73+G126+G134</f>
        <v>53</v>
      </c>
      <c r="AA150" s="239"/>
      <c r="AB150" s="239"/>
      <c r="AC150" s="181"/>
      <c r="AD150" s="174"/>
      <c r="AE150" s="174"/>
      <c r="AW150" s="230"/>
      <c r="AX150" s="230"/>
    </row>
    <row r="151" s="224" customFormat="true" ht="15.75" hidden="false" customHeight="false" outlineLevel="0" collapsed="false">
      <c r="A151" s="609"/>
      <c r="B151" s="611"/>
      <c r="C151" s="611"/>
      <c r="D151" s="611"/>
      <c r="E151" s="611"/>
      <c r="F151" s="611"/>
      <c r="G151" s="611"/>
      <c r="H151" s="611"/>
      <c r="I151" s="611"/>
      <c r="J151" s="611"/>
      <c r="K151" s="611"/>
      <c r="L151" s="611"/>
      <c r="M151" s="611"/>
      <c r="N151" s="612" t="n">
        <f aca="false">N150+Q150+T150+W150+Z150</f>
        <v>240</v>
      </c>
      <c r="O151" s="612"/>
      <c r="P151" s="612"/>
      <c r="Q151" s="612"/>
      <c r="R151" s="612"/>
      <c r="S151" s="612"/>
      <c r="T151" s="612"/>
      <c r="U151" s="612"/>
      <c r="V151" s="612"/>
      <c r="W151" s="612"/>
      <c r="X151" s="612"/>
      <c r="Y151" s="612"/>
      <c r="Z151" s="612"/>
      <c r="AA151" s="612"/>
      <c r="AB151" s="612"/>
      <c r="AC151" s="181"/>
      <c r="AD151" s="174"/>
      <c r="AE151" s="174"/>
      <c r="AW151" s="230"/>
      <c r="AX151" s="230"/>
    </row>
    <row r="152" s="224" customFormat="true" ht="16.5" hidden="false" customHeight="false" outlineLevel="0" collapsed="false">
      <c r="A152" s="613" t="s">
        <v>351</v>
      </c>
      <c r="B152" s="613"/>
      <c r="C152" s="613"/>
      <c r="D152" s="613"/>
      <c r="E152" s="613"/>
      <c r="F152" s="613"/>
      <c r="G152" s="613"/>
      <c r="H152" s="613"/>
      <c r="I152" s="613"/>
      <c r="J152" s="613"/>
      <c r="K152" s="613"/>
      <c r="L152" s="613"/>
      <c r="M152" s="613"/>
      <c r="N152" s="614" t="s">
        <v>352</v>
      </c>
      <c r="O152" s="614"/>
      <c r="P152" s="614" t="n">
        <f aca="false">G75/G143*100</f>
        <v>75</v>
      </c>
      <c r="Q152" s="614"/>
      <c r="R152" s="614" t="s">
        <v>353</v>
      </c>
      <c r="S152" s="614"/>
      <c r="T152" s="614"/>
      <c r="U152" s="614"/>
      <c r="V152" s="614" t="n">
        <f aca="false">G142/G143*100</f>
        <v>25</v>
      </c>
      <c r="W152" s="614"/>
      <c r="X152" s="614"/>
      <c r="Y152" s="182"/>
      <c r="Z152" s="182"/>
      <c r="AA152" s="182"/>
      <c r="AB152" s="182"/>
      <c r="AC152" s="181"/>
      <c r="AD152" s="174"/>
      <c r="AE152" s="174"/>
      <c r="AW152" s="230"/>
      <c r="AX152" s="230"/>
    </row>
    <row r="153" s="224" customFormat="true" ht="21.75" hidden="true" customHeight="true" outlineLevel="0" collapsed="false">
      <c r="A153" s="609"/>
      <c r="B153" s="615" t="s">
        <v>354</v>
      </c>
      <c r="C153" s="611"/>
      <c r="D153" s="616"/>
      <c r="E153" s="616"/>
      <c r="F153" s="616"/>
      <c r="G153" s="616"/>
      <c r="H153" s="616"/>
      <c r="I153" s="611"/>
      <c r="J153" s="617" t="s">
        <v>355</v>
      </c>
      <c r="K153" s="617"/>
      <c r="L153" s="617"/>
      <c r="M153" s="617"/>
      <c r="N153" s="617"/>
      <c r="O153" s="611"/>
      <c r="P153" s="611"/>
      <c r="Q153" s="611"/>
      <c r="R153" s="611"/>
      <c r="S153" s="611"/>
      <c r="T153" s="611"/>
      <c r="U153" s="611"/>
      <c r="V153" s="618"/>
      <c r="W153" s="618"/>
      <c r="X153" s="618"/>
      <c r="Y153" s="181"/>
      <c r="Z153" s="181"/>
      <c r="AA153" s="181"/>
      <c r="AB153" s="181"/>
      <c r="AC153" s="181"/>
      <c r="AD153" s="174"/>
      <c r="AE153" s="174"/>
      <c r="AW153" s="230"/>
      <c r="AX153" s="230"/>
    </row>
    <row r="154" s="224" customFormat="true" ht="21.75" hidden="true" customHeight="true" outlineLevel="0" collapsed="false">
      <c r="A154" s="609"/>
      <c r="B154" s="615"/>
      <c r="C154" s="611"/>
      <c r="D154" s="619"/>
      <c r="E154" s="619"/>
      <c r="F154" s="619"/>
      <c r="G154" s="619"/>
      <c r="H154" s="619"/>
      <c r="I154" s="611"/>
      <c r="J154" s="617"/>
      <c r="K154" s="620"/>
      <c r="L154" s="620"/>
      <c r="M154" s="620"/>
      <c r="N154" s="620"/>
      <c r="O154" s="611"/>
      <c r="P154" s="611"/>
      <c r="Q154" s="611"/>
      <c r="R154" s="611"/>
      <c r="S154" s="611"/>
      <c r="T154" s="611"/>
      <c r="U154" s="611"/>
      <c r="V154" s="618"/>
      <c r="W154" s="618"/>
      <c r="X154" s="618"/>
      <c r="Y154" s="181"/>
      <c r="Z154" s="181"/>
      <c r="AA154" s="181"/>
      <c r="AB154" s="181"/>
      <c r="AC154" s="181"/>
      <c r="AD154" s="174"/>
      <c r="AE154" s="174"/>
      <c r="AW154" s="230"/>
      <c r="AX154" s="230"/>
    </row>
    <row r="155" s="224" customFormat="true" ht="21.75" hidden="true" customHeight="true" outlineLevel="0" collapsed="false">
      <c r="A155" s="609"/>
      <c r="B155" s="615" t="s">
        <v>356</v>
      </c>
      <c r="C155" s="611"/>
      <c r="D155" s="611"/>
      <c r="E155" s="611"/>
      <c r="F155" s="611"/>
      <c r="G155" s="611"/>
      <c r="H155" s="611"/>
      <c r="I155" s="611"/>
      <c r="J155" s="617" t="s">
        <v>357</v>
      </c>
      <c r="K155" s="617"/>
      <c r="L155" s="617"/>
      <c r="M155" s="620"/>
      <c r="N155" s="620"/>
      <c r="O155" s="611"/>
      <c r="P155" s="611"/>
      <c r="Q155" s="611"/>
      <c r="R155" s="611"/>
      <c r="S155" s="611"/>
      <c r="T155" s="611"/>
      <c r="U155" s="611"/>
      <c r="V155" s="618"/>
      <c r="W155" s="618"/>
      <c r="X155" s="618"/>
      <c r="Y155" s="181"/>
      <c r="Z155" s="181"/>
      <c r="AA155" s="181"/>
      <c r="AB155" s="181"/>
      <c r="AC155" s="181"/>
      <c r="AD155" s="174"/>
      <c r="AE155" s="174"/>
      <c r="AW155" s="230"/>
      <c r="AX155" s="230"/>
    </row>
    <row r="156" s="224" customFormat="true" ht="21.75" hidden="false" customHeight="true" outlineLevel="0" collapsed="false">
      <c r="A156" s="621" t="s">
        <v>358</v>
      </c>
      <c r="B156" s="621"/>
      <c r="C156" s="621"/>
      <c r="D156" s="621"/>
      <c r="E156" s="621"/>
      <c r="F156" s="621"/>
      <c r="G156" s="621"/>
      <c r="H156" s="621"/>
      <c r="I156" s="621"/>
      <c r="J156" s="621"/>
      <c r="K156" s="621"/>
      <c r="L156" s="621"/>
      <c r="M156" s="621"/>
      <c r="N156" s="621"/>
      <c r="O156" s="621"/>
      <c r="P156" s="621"/>
      <c r="Q156" s="621"/>
      <c r="R156" s="621"/>
      <c r="S156" s="621"/>
      <c r="T156" s="621"/>
      <c r="U156" s="621"/>
      <c r="V156" s="621"/>
      <c r="W156" s="621"/>
      <c r="X156" s="621"/>
      <c r="Y156" s="621"/>
      <c r="Z156" s="621"/>
      <c r="AA156" s="621"/>
      <c r="AB156" s="621"/>
      <c r="AC156" s="181"/>
      <c r="AD156" s="174"/>
      <c r="AE156" s="174"/>
      <c r="AW156" s="230"/>
      <c r="AX156" s="230"/>
    </row>
    <row r="157" s="224" customFormat="true" ht="40.5" hidden="false" customHeight="true" outlineLevel="0" collapsed="false">
      <c r="A157" s="622" t="s">
        <v>90</v>
      </c>
      <c r="B157" s="623" t="s">
        <v>359</v>
      </c>
      <c r="C157" s="624"/>
      <c r="D157" s="625"/>
      <c r="E157" s="599"/>
      <c r="F157" s="626"/>
      <c r="G157" s="627" t="n">
        <f aca="false">G158+G159+G160+G161</f>
        <v>18</v>
      </c>
      <c r="H157" s="628" t="n">
        <f aca="false">H158+H159+H160+H161</f>
        <v>540</v>
      </c>
      <c r="I157" s="629" t="n">
        <f aca="false">I158+I159+I160+I161</f>
        <v>84</v>
      </c>
      <c r="J157" s="630"/>
      <c r="K157" s="630"/>
      <c r="L157" s="600" t="s">
        <v>360</v>
      </c>
      <c r="M157" s="631" t="n">
        <f aca="false">M158+M159+M160+M161</f>
        <v>456</v>
      </c>
      <c r="N157" s="632"/>
      <c r="O157" s="219"/>
      <c r="P157" s="219"/>
      <c r="Q157" s="633"/>
      <c r="R157" s="219"/>
      <c r="S157" s="219"/>
      <c r="T157" s="633"/>
      <c r="U157" s="219"/>
      <c r="V157" s="219"/>
      <c r="W157" s="188"/>
      <c r="X157" s="188"/>
      <c r="Y157" s="182"/>
      <c r="Z157" s="182"/>
      <c r="AA157" s="182"/>
      <c r="AB157" s="182"/>
      <c r="AC157" s="181"/>
      <c r="AD157" s="174"/>
      <c r="AE157" s="174"/>
      <c r="AW157" s="230"/>
      <c r="AX157" s="230"/>
    </row>
    <row r="158" s="224" customFormat="true" ht="21.75" hidden="false" customHeight="true" outlineLevel="0" collapsed="false">
      <c r="A158" s="634" t="s">
        <v>361</v>
      </c>
      <c r="B158" s="635" t="s">
        <v>362</v>
      </c>
      <c r="C158" s="636" t="n">
        <v>2</v>
      </c>
      <c r="D158" s="637" t="n">
        <v>1</v>
      </c>
      <c r="E158" s="233"/>
      <c r="F158" s="638"/>
      <c r="G158" s="639" t="n">
        <v>6</v>
      </c>
      <c r="H158" s="640" t="n">
        <f aca="false">G158*30</f>
        <v>180</v>
      </c>
      <c r="I158" s="641" t="n">
        <v>24</v>
      </c>
      <c r="J158" s="263"/>
      <c r="K158" s="263"/>
      <c r="L158" s="314" t="s">
        <v>363</v>
      </c>
      <c r="M158" s="642" t="n">
        <f aca="false">H158-I158</f>
        <v>156</v>
      </c>
      <c r="N158" s="643" t="s">
        <v>364</v>
      </c>
      <c r="O158" s="643" t="s">
        <v>364</v>
      </c>
      <c r="P158" s="643"/>
      <c r="Q158" s="633"/>
      <c r="R158" s="219"/>
      <c r="S158" s="219"/>
      <c r="T158" s="633"/>
      <c r="U158" s="219"/>
      <c r="V158" s="219"/>
      <c r="W158" s="188"/>
      <c r="X158" s="188"/>
      <c r="Y158" s="182"/>
      <c r="Z158" s="182"/>
      <c r="AA158" s="182"/>
      <c r="AB158" s="182"/>
      <c r="AC158" s="181"/>
      <c r="AD158" s="174"/>
      <c r="AE158" s="174"/>
      <c r="AW158" s="230"/>
      <c r="AX158" s="230"/>
    </row>
    <row r="159" s="224" customFormat="true" ht="21.75" hidden="false" customHeight="true" outlineLevel="0" collapsed="false">
      <c r="A159" s="634" t="s">
        <v>365</v>
      </c>
      <c r="B159" s="635" t="s">
        <v>362</v>
      </c>
      <c r="C159" s="636" t="n">
        <v>4</v>
      </c>
      <c r="D159" s="637" t="n">
        <v>3</v>
      </c>
      <c r="E159" s="233"/>
      <c r="F159" s="638"/>
      <c r="G159" s="639" t="n">
        <v>6</v>
      </c>
      <c r="H159" s="640" t="n">
        <f aca="false">G159*30</f>
        <v>180</v>
      </c>
      <c r="I159" s="641" t="n">
        <v>24</v>
      </c>
      <c r="J159" s="263"/>
      <c r="K159" s="263"/>
      <c r="L159" s="314" t="s">
        <v>363</v>
      </c>
      <c r="M159" s="642" t="n">
        <f aca="false">H159-I159</f>
        <v>156</v>
      </c>
      <c r="N159" s="632"/>
      <c r="O159" s="219"/>
      <c r="P159" s="219"/>
      <c r="Q159" s="643" t="s">
        <v>364</v>
      </c>
      <c r="R159" s="643" t="s">
        <v>364</v>
      </c>
      <c r="S159" s="643"/>
      <c r="T159" s="633"/>
      <c r="U159" s="219"/>
      <c r="V159" s="219"/>
      <c r="W159" s="188"/>
      <c r="X159" s="188"/>
      <c r="Y159" s="182"/>
      <c r="Z159" s="182"/>
      <c r="AA159" s="182"/>
      <c r="AB159" s="182"/>
      <c r="AC159" s="181"/>
      <c r="AD159" s="174"/>
      <c r="AE159" s="174"/>
      <c r="AW159" s="230"/>
      <c r="AX159" s="230"/>
    </row>
    <row r="160" s="224" customFormat="true" ht="21.75" hidden="false" customHeight="true" outlineLevel="0" collapsed="false">
      <c r="A160" s="634" t="s">
        <v>366</v>
      </c>
      <c r="B160" s="635" t="s">
        <v>362</v>
      </c>
      <c r="C160" s="636" t="n">
        <v>6</v>
      </c>
      <c r="D160" s="637" t="n">
        <v>5</v>
      </c>
      <c r="E160" s="233"/>
      <c r="F160" s="638"/>
      <c r="G160" s="639" t="n">
        <v>4</v>
      </c>
      <c r="H160" s="640" t="n">
        <f aca="false">G160*30</f>
        <v>120</v>
      </c>
      <c r="I160" s="641" t="n">
        <v>24</v>
      </c>
      <c r="J160" s="263"/>
      <c r="K160" s="263"/>
      <c r="L160" s="314" t="s">
        <v>363</v>
      </c>
      <c r="M160" s="642" t="n">
        <f aca="false">H160-I160</f>
        <v>96</v>
      </c>
      <c r="N160" s="632"/>
      <c r="O160" s="219"/>
      <c r="P160" s="219"/>
      <c r="Q160" s="633"/>
      <c r="R160" s="219"/>
      <c r="S160" s="219"/>
      <c r="T160" s="643" t="s">
        <v>364</v>
      </c>
      <c r="U160" s="643" t="s">
        <v>364</v>
      </c>
      <c r="V160" s="643"/>
      <c r="W160" s="188"/>
      <c r="X160" s="188"/>
      <c r="Y160" s="182"/>
      <c r="Z160" s="182"/>
      <c r="AA160" s="182"/>
      <c r="AB160" s="182"/>
      <c r="AC160" s="181"/>
      <c r="AD160" s="174"/>
      <c r="AE160" s="174"/>
      <c r="AW160" s="230"/>
      <c r="AX160" s="230"/>
    </row>
    <row r="161" s="224" customFormat="true" ht="21.75" hidden="false" customHeight="true" outlineLevel="0" collapsed="false">
      <c r="A161" s="644" t="s">
        <v>367</v>
      </c>
      <c r="B161" s="645" t="s">
        <v>362</v>
      </c>
      <c r="C161" s="646" t="n">
        <v>7</v>
      </c>
      <c r="D161" s="646"/>
      <c r="E161" s="373"/>
      <c r="F161" s="647"/>
      <c r="G161" s="648" t="n">
        <v>2</v>
      </c>
      <c r="H161" s="649" t="n">
        <f aca="false">G161*30</f>
        <v>60</v>
      </c>
      <c r="I161" s="650" t="n">
        <v>12</v>
      </c>
      <c r="J161" s="651"/>
      <c r="K161" s="651"/>
      <c r="L161" s="652" t="s">
        <v>364</v>
      </c>
      <c r="M161" s="653" t="n">
        <f aca="false">H161-I161</f>
        <v>48</v>
      </c>
      <c r="N161" s="632"/>
      <c r="O161" s="219"/>
      <c r="P161" s="219"/>
      <c r="Q161" s="633"/>
      <c r="R161" s="219"/>
      <c r="S161" s="219"/>
      <c r="T161" s="633"/>
      <c r="U161" s="219"/>
      <c r="V161" s="219"/>
      <c r="W161" s="319" t="s">
        <v>364</v>
      </c>
      <c r="X161" s="188"/>
      <c r="Y161" s="182"/>
      <c r="Z161" s="182"/>
      <c r="AA161" s="182"/>
      <c r="AB161" s="182"/>
      <c r="AC161" s="181"/>
      <c r="AD161" s="174"/>
      <c r="AE161" s="174"/>
      <c r="AW161" s="230"/>
      <c r="AX161" s="230"/>
    </row>
    <row r="162" s="224" customFormat="true" ht="21.75" hidden="false" customHeight="true" outlineLevel="0" collapsed="false">
      <c r="A162" s="609"/>
      <c r="B162" s="615"/>
      <c r="C162" s="611"/>
      <c r="D162" s="611"/>
      <c r="E162" s="611"/>
      <c r="F162" s="611"/>
      <c r="G162" s="611"/>
      <c r="H162" s="611"/>
      <c r="I162" s="611"/>
      <c r="J162" s="617"/>
      <c r="K162" s="617"/>
      <c r="L162" s="617"/>
      <c r="M162" s="620"/>
      <c r="N162" s="620"/>
      <c r="O162" s="611"/>
      <c r="P162" s="611"/>
      <c r="Q162" s="611"/>
      <c r="R162" s="611"/>
      <c r="S162" s="611"/>
      <c r="T162" s="611"/>
      <c r="U162" s="611"/>
      <c r="V162" s="618"/>
      <c r="W162" s="618"/>
      <c r="X162" s="618"/>
      <c r="Y162" s="181"/>
      <c r="Z162" s="181"/>
      <c r="AA162" s="181"/>
      <c r="AB162" s="181"/>
      <c r="AC162" s="181"/>
      <c r="AD162" s="174"/>
      <c r="AE162" s="174"/>
      <c r="AW162" s="230"/>
      <c r="AX162" s="230"/>
    </row>
    <row r="163" s="224" customFormat="true" ht="21.75" hidden="false" customHeight="true" outlineLevel="0" collapsed="false">
      <c r="A163" s="609"/>
      <c r="B163" s="615"/>
      <c r="C163" s="611"/>
      <c r="D163" s="611"/>
      <c r="E163" s="611"/>
      <c r="F163" s="611"/>
      <c r="G163" s="611"/>
      <c r="H163" s="611"/>
      <c r="I163" s="611"/>
      <c r="J163" s="617"/>
      <c r="K163" s="617"/>
      <c r="L163" s="617"/>
      <c r="M163" s="620"/>
      <c r="N163" s="620"/>
      <c r="O163" s="611"/>
      <c r="P163" s="611"/>
      <c r="Q163" s="654"/>
      <c r="R163" s="655"/>
      <c r="S163" s="611"/>
      <c r="T163" s="655"/>
      <c r="U163" s="611"/>
      <c r="V163" s="618"/>
      <c r="W163" s="618"/>
      <c r="X163" s="618"/>
      <c r="Y163" s="181"/>
      <c r="Z163" s="181"/>
      <c r="AA163" s="181"/>
      <c r="AB163" s="181"/>
      <c r="AC163" s="181"/>
      <c r="AD163" s="174"/>
      <c r="AE163" s="174"/>
      <c r="AW163" s="230"/>
      <c r="AX163" s="230"/>
    </row>
    <row r="164" s="224" customFormat="true" ht="21.75" hidden="false" customHeight="true" outlineLevel="0" collapsed="false">
      <c r="A164" s="609"/>
      <c r="B164" s="615" t="s">
        <v>368</v>
      </c>
      <c r="C164" s="611"/>
      <c r="D164" s="616"/>
      <c r="E164" s="616"/>
      <c r="F164" s="616"/>
      <c r="G164" s="616"/>
      <c r="H164" s="616"/>
      <c r="I164" s="611"/>
      <c r="J164" s="617" t="s">
        <v>369</v>
      </c>
      <c r="K164" s="617"/>
      <c r="L164" s="617"/>
      <c r="M164" s="620"/>
      <c r="N164" s="620"/>
      <c r="O164" s="611"/>
      <c r="P164" s="611"/>
      <c r="Q164" s="611"/>
      <c r="R164" s="611"/>
      <c r="S164" s="611"/>
      <c r="T164" s="611"/>
      <c r="U164" s="611"/>
      <c r="V164" s="618"/>
      <c r="W164" s="618"/>
      <c r="X164" s="618"/>
      <c r="Y164" s="181"/>
      <c r="Z164" s="181"/>
      <c r="AA164" s="181"/>
      <c r="AB164" s="181"/>
      <c r="AC164" s="181"/>
      <c r="AD164" s="174"/>
      <c r="AE164" s="174"/>
      <c r="AW164" s="230"/>
      <c r="AX164" s="230"/>
    </row>
    <row r="165" s="224" customFormat="true" ht="21.75" hidden="false" customHeight="true" outlineLevel="0" collapsed="false">
      <c r="A165" s="609"/>
      <c r="B165" s="615"/>
      <c r="C165" s="611"/>
      <c r="D165" s="656"/>
      <c r="E165" s="656"/>
      <c r="F165" s="656"/>
      <c r="G165" s="656"/>
      <c r="H165" s="656"/>
      <c r="I165" s="611"/>
      <c r="J165" s="617"/>
      <c r="K165" s="620"/>
      <c r="L165" s="620"/>
      <c r="M165" s="620"/>
      <c r="N165" s="620"/>
      <c r="O165" s="611"/>
      <c r="P165" s="611"/>
      <c r="Q165" s="611"/>
      <c r="R165" s="611"/>
      <c r="S165" s="611"/>
      <c r="T165" s="611"/>
      <c r="U165" s="611"/>
      <c r="V165" s="618"/>
      <c r="W165" s="618"/>
      <c r="X165" s="618"/>
      <c r="Y165" s="181"/>
      <c r="Z165" s="181"/>
      <c r="AA165" s="181"/>
      <c r="AB165" s="181"/>
      <c r="AC165" s="181"/>
      <c r="AD165" s="174"/>
      <c r="AE165" s="174"/>
      <c r="AW165" s="230"/>
      <c r="AX165" s="230"/>
    </row>
    <row r="166" s="224" customFormat="true" ht="19.5" hidden="false" customHeight="true" outlineLevel="0" collapsed="false">
      <c r="A166" s="609"/>
      <c r="B166" s="657" t="s">
        <v>370</v>
      </c>
      <c r="C166" s="611"/>
      <c r="D166" s="616"/>
      <c r="E166" s="616"/>
      <c r="F166" s="616"/>
      <c r="G166" s="616"/>
      <c r="H166" s="616"/>
      <c r="I166" s="611"/>
      <c r="J166" s="658" t="s">
        <v>371</v>
      </c>
      <c r="K166" s="658"/>
      <c r="L166" s="658"/>
      <c r="M166" s="658"/>
      <c r="N166" s="658"/>
      <c r="O166" s="611"/>
      <c r="P166" s="611"/>
      <c r="Q166" s="611"/>
      <c r="R166" s="611"/>
      <c r="S166" s="611"/>
      <c r="T166" s="611"/>
      <c r="U166" s="611"/>
      <c r="V166" s="618"/>
      <c r="W166" s="618"/>
      <c r="X166" s="618"/>
      <c r="Y166" s="181"/>
      <c r="Z166" s="181"/>
      <c r="AA166" s="181"/>
      <c r="AB166" s="181"/>
      <c r="AC166" s="181"/>
      <c r="AD166" s="174"/>
      <c r="AE166" s="174"/>
      <c r="AW166" s="230"/>
      <c r="AX166" s="230"/>
    </row>
    <row r="167" s="224" customFormat="true" ht="39" hidden="false" customHeight="true" outlineLevel="0" collapsed="false">
      <c r="A167" s="659"/>
      <c r="B167" s="657" t="s">
        <v>372</v>
      </c>
      <c r="C167" s="657"/>
      <c r="D167" s="660"/>
      <c r="E167" s="660"/>
      <c r="F167" s="660"/>
      <c r="G167" s="660"/>
      <c r="H167" s="660"/>
      <c r="I167" s="657"/>
      <c r="J167" s="658" t="s">
        <v>373</v>
      </c>
      <c r="K167" s="658"/>
      <c r="L167" s="658"/>
      <c r="M167" s="658"/>
      <c r="N167" s="658"/>
      <c r="O167" s="661"/>
      <c r="P167" s="661"/>
      <c r="Q167" s="661"/>
      <c r="R167" s="661"/>
      <c r="S167" s="661"/>
      <c r="T167" s="661"/>
      <c r="U167" s="661"/>
      <c r="V167" s="662"/>
      <c r="W167" s="662"/>
      <c r="X167" s="662"/>
      <c r="Y167" s="181"/>
      <c r="Z167" s="181"/>
      <c r="AA167" s="181"/>
      <c r="AB167" s="181"/>
      <c r="AC167" s="181"/>
      <c r="AD167" s="174"/>
      <c r="AE167" s="174"/>
      <c r="AW167" s="230"/>
      <c r="AX167" s="230"/>
    </row>
    <row r="168" s="224" customFormat="true" ht="24" hidden="false" customHeight="true" outlineLevel="0" collapsed="false">
      <c r="A168" s="659"/>
      <c r="B168" s="657"/>
      <c r="C168" s="657"/>
      <c r="D168" s="657"/>
      <c r="E168" s="657"/>
      <c r="F168" s="657"/>
      <c r="G168" s="657"/>
      <c r="H168" s="657"/>
      <c r="I168" s="657"/>
      <c r="J168" s="658"/>
      <c r="K168" s="663"/>
      <c r="L168" s="663"/>
      <c r="M168" s="663"/>
      <c r="N168" s="663"/>
      <c r="O168" s="661"/>
      <c r="P168" s="661"/>
      <c r="Q168" s="661"/>
      <c r="R168" s="661"/>
      <c r="S168" s="661"/>
      <c r="T168" s="661"/>
      <c r="U168" s="661"/>
      <c r="V168" s="662"/>
      <c r="W168" s="662"/>
      <c r="X168" s="662"/>
      <c r="Y168" s="181"/>
      <c r="Z168" s="181"/>
      <c r="AA168" s="181"/>
      <c r="AB168" s="181"/>
      <c r="AC168" s="181"/>
      <c r="AD168" s="174"/>
      <c r="AE168" s="174"/>
      <c r="AW168" s="230"/>
      <c r="AX168" s="230"/>
    </row>
    <row r="169" s="224" customFormat="true" ht="15.75" hidden="false" customHeight="false" outlineLevel="0" collapsed="false">
      <c r="A169" s="659"/>
      <c r="B169" s="657"/>
      <c r="C169" s="657"/>
      <c r="D169" s="657"/>
      <c r="E169" s="657"/>
      <c r="F169" s="657"/>
      <c r="G169" s="657"/>
      <c r="H169" s="657"/>
      <c r="I169" s="657"/>
      <c r="J169" s="658"/>
      <c r="K169" s="663"/>
      <c r="L169" s="663"/>
      <c r="M169" s="663"/>
      <c r="N169" s="663"/>
      <c r="O169" s="661"/>
      <c r="P169" s="661"/>
      <c r="Q169" s="661"/>
      <c r="R169" s="661"/>
      <c r="S169" s="661"/>
      <c r="T169" s="661"/>
      <c r="U169" s="661"/>
      <c r="V169" s="662"/>
      <c r="W169" s="662"/>
      <c r="X169" s="662"/>
      <c r="Y169" s="181"/>
      <c r="Z169" s="181"/>
      <c r="AA169" s="181"/>
      <c r="AB169" s="181"/>
      <c r="AC169" s="181"/>
      <c r="AD169" s="174"/>
      <c r="AE169" s="174"/>
      <c r="AW169" s="230"/>
      <c r="AX169" s="230"/>
    </row>
    <row r="170" s="224" customFormat="true" ht="15.75" hidden="false" customHeight="false" outlineLevel="0" collapsed="false">
      <c r="A170" s="659"/>
      <c r="B170" s="657"/>
      <c r="C170" s="657"/>
      <c r="D170" s="657"/>
      <c r="E170" s="657"/>
      <c r="F170" s="657"/>
      <c r="G170" s="657"/>
      <c r="H170" s="657"/>
      <c r="I170" s="657"/>
      <c r="J170" s="658"/>
      <c r="K170" s="663"/>
      <c r="L170" s="663"/>
      <c r="M170" s="663"/>
      <c r="N170" s="663"/>
      <c r="O170" s="661"/>
      <c r="P170" s="661"/>
      <c r="Q170" s="661"/>
      <c r="R170" s="661"/>
      <c r="S170" s="661"/>
      <c r="T170" s="661"/>
      <c r="U170" s="661"/>
      <c r="V170" s="662"/>
      <c r="W170" s="662"/>
      <c r="X170" s="662"/>
      <c r="Y170" s="181"/>
      <c r="Z170" s="181"/>
      <c r="AA170" s="181"/>
      <c r="AB170" s="181"/>
      <c r="AC170" s="181"/>
      <c r="AD170" s="174"/>
      <c r="AE170" s="174"/>
      <c r="AW170" s="230"/>
      <c r="AX170" s="230"/>
    </row>
    <row r="171" s="224" customFormat="true" ht="15.75" hidden="false" customHeight="false" outlineLevel="0" collapsed="false">
      <c r="A171" s="659"/>
      <c r="B171" s="657"/>
      <c r="C171" s="657"/>
      <c r="D171" s="657"/>
      <c r="E171" s="657"/>
      <c r="F171" s="657"/>
      <c r="G171" s="657"/>
      <c r="H171" s="657"/>
      <c r="I171" s="657"/>
      <c r="J171" s="658"/>
      <c r="K171" s="663"/>
      <c r="L171" s="663"/>
      <c r="M171" s="663"/>
      <c r="N171" s="663"/>
      <c r="O171" s="661"/>
      <c r="P171" s="661"/>
      <c r="Q171" s="661"/>
      <c r="R171" s="661"/>
      <c r="S171" s="661"/>
      <c r="T171" s="661"/>
      <c r="U171" s="661"/>
      <c r="V171" s="662"/>
      <c r="W171" s="662"/>
      <c r="X171" s="662"/>
      <c r="Y171" s="181"/>
      <c r="Z171" s="181"/>
      <c r="AA171" s="181"/>
      <c r="AB171" s="181"/>
      <c r="AC171" s="181"/>
      <c r="AD171" s="174"/>
      <c r="AE171" s="174"/>
      <c r="AW171" s="230"/>
      <c r="AX171" s="230"/>
    </row>
    <row r="172" s="224" customFormat="true" ht="15.75" hidden="false" customHeight="false" outlineLevel="0" collapsed="false">
      <c r="A172" s="659"/>
      <c r="B172" s="657"/>
      <c r="C172" s="657"/>
      <c r="D172" s="657"/>
      <c r="E172" s="657"/>
      <c r="F172" s="657"/>
      <c r="G172" s="657"/>
      <c r="H172" s="657"/>
      <c r="I172" s="657"/>
      <c r="J172" s="658"/>
      <c r="K172" s="663"/>
      <c r="L172" s="663"/>
      <c r="M172" s="663"/>
      <c r="N172" s="663"/>
      <c r="O172" s="661"/>
      <c r="P172" s="661"/>
      <c r="Q172" s="661"/>
      <c r="R172" s="661"/>
      <c r="S172" s="661"/>
      <c r="T172" s="661"/>
      <c r="U172" s="661"/>
      <c r="V172" s="662"/>
      <c r="W172" s="662"/>
      <c r="X172" s="662"/>
      <c r="Y172" s="181"/>
      <c r="Z172" s="181"/>
      <c r="AA172" s="181"/>
      <c r="AB172" s="181"/>
      <c r="AC172" s="181"/>
      <c r="AD172" s="174"/>
      <c r="AE172" s="174"/>
      <c r="AW172" s="230"/>
      <c r="AX172" s="230"/>
    </row>
    <row r="173" s="224" customFormat="true" ht="15.75" hidden="false" customHeight="false" outlineLevel="0" collapsed="false">
      <c r="A173" s="659"/>
      <c r="B173" s="657"/>
      <c r="C173" s="657"/>
      <c r="D173" s="657"/>
      <c r="E173" s="657"/>
      <c r="F173" s="657"/>
      <c r="G173" s="657"/>
      <c r="H173" s="657"/>
      <c r="I173" s="657"/>
      <c r="J173" s="658"/>
      <c r="K173" s="663"/>
      <c r="L173" s="663"/>
      <c r="M173" s="663"/>
      <c r="N173" s="663"/>
      <c r="O173" s="661"/>
      <c r="P173" s="661"/>
      <c r="Q173" s="661"/>
      <c r="R173" s="661"/>
      <c r="S173" s="661"/>
      <c r="T173" s="661"/>
      <c r="U173" s="661"/>
      <c r="V173" s="662"/>
      <c r="W173" s="662"/>
      <c r="X173" s="662"/>
      <c r="Y173" s="181"/>
      <c r="Z173" s="181"/>
      <c r="AA173" s="181"/>
      <c r="AB173" s="181"/>
      <c r="AC173" s="181"/>
      <c r="AD173" s="174"/>
      <c r="AE173" s="174"/>
      <c r="AW173" s="230"/>
      <c r="AX173" s="230"/>
    </row>
    <row r="174" s="224" customFormat="true" ht="15.75" hidden="false" customHeight="false" outlineLevel="0" collapsed="false">
      <c r="A174" s="659"/>
      <c r="B174" s="657"/>
      <c r="C174" s="657"/>
      <c r="D174" s="657"/>
      <c r="E174" s="657"/>
      <c r="F174" s="657"/>
      <c r="G174" s="657"/>
      <c r="H174" s="657"/>
      <c r="I174" s="657"/>
      <c r="J174" s="658"/>
      <c r="K174" s="663"/>
      <c r="L174" s="663"/>
      <c r="M174" s="663"/>
      <c r="N174" s="663"/>
      <c r="O174" s="661"/>
      <c r="P174" s="661"/>
      <c r="Q174" s="661"/>
      <c r="R174" s="661"/>
      <c r="S174" s="661"/>
      <c r="T174" s="661"/>
      <c r="U174" s="661"/>
      <c r="V174" s="662"/>
      <c r="W174" s="662"/>
      <c r="X174" s="662"/>
      <c r="Y174" s="181"/>
      <c r="Z174" s="181"/>
      <c r="AA174" s="181"/>
      <c r="AB174" s="181"/>
      <c r="AC174" s="181"/>
      <c r="AD174" s="174"/>
      <c r="AE174" s="174"/>
      <c r="AW174" s="230"/>
      <c r="AX174" s="230"/>
    </row>
    <row r="175" s="224" customFormat="true" ht="15.75" hidden="false" customHeight="false" outlineLevel="0" collapsed="false">
      <c r="A175" s="659"/>
      <c r="B175" s="657"/>
      <c r="C175" s="657"/>
      <c r="D175" s="657"/>
      <c r="E175" s="657"/>
      <c r="F175" s="657"/>
      <c r="G175" s="657"/>
      <c r="H175" s="657"/>
      <c r="I175" s="657"/>
      <c r="J175" s="658"/>
      <c r="K175" s="663"/>
      <c r="L175" s="663"/>
      <c r="M175" s="663"/>
      <c r="N175" s="663"/>
      <c r="O175" s="661"/>
      <c r="P175" s="661"/>
      <c r="Q175" s="661"/>
      <c r="R175" s="661"/>
      <c r="S175" s="661"/>
      <c r="T175" s="661"/>
      <c r="U175" s="661"/>
      <c r="V175" s="662"/>
      <c r="W175" s="662"/>
      <c r="X175" s="662"/>
      <c r="Y175" s="181"/>
      <c r="Z175" s="181"/>
      <c r="AA175" s="181"/>
      <c r="AB175" s="181"/>
      <c r="AC175" s="181"/>
      <c r="AD175" s="174"/>
      <c r="AE175" s="174"/>
      <c r="AW175" s="230"/>
      <c r="AX175" s="230"/>
    </row>
    <row r="176" s="224" customFormat="true" ht="15.75" hidden="false" customHeight="false" outlineLevel="0" collapsed="false">
      <c r="A176" s="659"/>
      <c r="B176" s="657"/>
      <c r="C176" s="657"/>
      <c r="D176" s="657"/>
      <c r="E176" s="657"/>
      <c r="F176" s="657"/>
      <c r="G176" s="657"/>
      <c r="H176" s="657"/>
      <c r="I176" s="657"/>
      <c r="J176" s="658"/>
      <c r="K176" s="663"/>
      <c r="L176" s="663"/>
      <c r="M176" s="663"/>
      <c r="N176" s="663"/>
      <c r="O176" s="661"/>
      <c r="P176" s="661"/>
      <c r="Q176" s="661"/>
      <c r="R176" s="661"/>
      <c r="S176" s="661"/>
      <c r="T176" s="661"/>
      <c r="U176" s="661"/>
      <c r="V176" s="662"/>
      <c r="W176" s="662"/>
      <c r="X176" s="662"/>
      <c r="Y176" s="181"/>
      <c r="Z176" s="181"/>
      <c r="AA176" s="181"/>
      <c r="AB176" s="181"/>
      <c r="AC176" s="181"/>
      <c r="AD176" s="174"/>
      <c r="AE176" s="174"/>
      <c r="AW176" s="230"/>
      <c r="AX176" s="230"/>
    </row>
    <row r="177" s="668" customFormat="true" ht="15.75" hidden="false" customHeight="false" outlineLevel="0" collapsed="false">
      <c r="A177" s="173"/>
      <c r="B177" s="664"/>
      <c r="C177" s="665"/>
      <c r="D177" s="665"/>
      <c r="E177" s="665"/>
      <c r="F177" s="664"/>
      <c r="G177" s="664"/>
      <c r="H177" s="664"/>
      <c r="I177" s="664"/>
      <c r="J177" s="664"/>
      <c r="K177" s="665"/>
      <c r="L177" s="666"/>
      <c r="M177" s="667"/>
      <c r="N177" s="667"/>
      <c r="O177" s="667"/>
      <c r="P177" s="667"/>
      <c r="Q177" s="667"/>
      <c r="R177" s="667"/>
      <c r="S177" s="667"/>
      <c r="T177" s="667"/>
      <c r="U177" s="667"/>
      <c r="V177" s="175"/>
      <c r="W177" s="175"/>
      <c r="X177" s="175"/>
      <c r="Y177" s="174"/>
      <c r="Z177" s="174"/>
      <c r="AA177" s="174"/>
      <c r="AB177" s="174"/>
      <c r="AC177" s="174"/>
      <c r="AD177" s="174"/>
      <c r="AE177" s="174"/>
      <c r="AW177" s="239"/>
      <c r="AX177" s="239"/>
    </row>
    <row r="178" s="181" customFormat="true" ht="15.75" hidden="false" customHeight="false" outlineLevel="0" collapsed="false">
      <c r="A178" s="173"/>
      <c r="B178" s="664"/>
      <c r="C178" s="665"/>
      <c r="D178" s="665"/>
      <c r="E178" s="665"/>
      <c r="F178" s="664"/>
      <c r="G178" s="664"/>
      <c r="H178" s="664"/>
      <c r="I178" s="664"/>
      <c r="J178" s="664"/>
      <c r="K178" s="665"/>
      <c r="L178" s="666"/>
      <c r="M178" s="667"/>
      <c r="N178" s="667"/>
      <c r="O178" s="667"/>
      <c r="P178" s="667"/>
      <c r="Q178" s="667"/>
      <c r="R178" s="667"/>
      <c r="S178" s="667"/>
      <c r="T178" s="667"/>
      <c r="U178" s="667"/>
      <c r="V178" s="175"/>
      <c r="W178" s="175"/>
      <c r="X178" s="175"/>
      <c r="Y178" s="174"/>
      <c r="Z178" s="174"/>
      <c r="AA178" s="174"/>
      <c r="AB178" s="174"/>
      <c r="AC178" s="174"/>
      <c r="AD178" s="174"/>
      <c r="AE178" s="174"/>
      <c r="AW178" s="182"/>
      <c r="AX178" s="182"/>
    </row>
    <row r="179" s="181" customFormat="true" ht="15.75" hidden="false" customHeight="false" outlineLevel="0" collapsed="false">
      <c r="A179" s="173"/>
      <c r="B179" s="664"/>
      <c r="C179" s="665"/>
      <c r="D179" s="665"/>
      <c r="E179" s="665"/>
      <c r="F179" s="664"/>
      <c r="G179" s="664"/>
      <c r="H179" s="664"/>
      <c r="I179" s="664"/>
      <c r="J179" s="664"/>
      <c r="K179" s="665"/>
      <c r="L179" s="666"/>
      <c r="M179" s="667"/>
      <c r="N179" s="667"/>
      <c r="O179" s="667"/>
      <c r="P179" s="667"/>
      <c r="Q179" s="667"/>
      <c r="R179" s="667"/>
      <c r="S179" s="667"/>
      <c r="T179" s="667"/>
      <c r="U179" s="667"/>
      <c r="V179" s="175"/>
      <c r="W179" s="175"/>
      <c r="X179" s="175"/>
      <c r="Y179" s="174"/>
      <c r="Z179" s="174"/>
      <c r="AA179" s="174"/>
      <c r="AB179" s="174"/>
      <c r="AC179" s="174"/>
      <c r="AD179" s="174"/>
      <c r="AE179" s="174"/>
      <c r="AW179" s="182"/>
      <c r="AX179" s="182"/>
    </row>
    <row r="180" s="181" customFormat="true" ht="15.75" hidden="false" customHeight="false" outlineLevel="0" collapsed="false">
      <c r="A180" s="173"/>
      <c r="B180" s="664"/>
      <c r="C180" s="665"/>
      <c r="D180" s="665"/>
      <c r="E180" s="665"/>
      <c r="F180" s="664"/>
      <c r="G180" s="664"/>
      <c r="H180" s="664"/>
      <c r="I180" s="664"/>
      <c r="J180" s="664"/>
      <c r="K180" s="665"/>
      <c r="L180" s="666"/>
      <c r="M180" s="667"/>
      <c r="N180" s="667"/>
      <c r="O180" s="667"/>
      <c r="P180" s="667"/>
      <c r="Q180" s="667"/>
      <c r="R180" s="667"/>
      <c r="S180" s="667"/>
      <c r="T180" s="667"/>
      <c r="U180" s="667"/>
      <c r="V180" s="175"/>
      <c r="W180" s="175"/>
      <c r="X180" s="175"/>
      <c r="Y180" s="174"/>
      <c r="Z180" s="174"/>
      <c r="AA180" s="174"/>
      <c r="AB180" s="174"/>
      <c r="AC180" s="174"/>
      <c r="AD180" s="174"/>
      <c r="AE180" s="174"/>
      <c r="AW180" s="182"/>
      <c r="AX180" s="182"/>
    </row>
    <row r="181" s="181" customFormat="true" ht="15.75" hidden="false" customHeight="false" outlineLevel="0" collapsed="false">
      <c r="A181" s="173"/>
      <c r="B181" s="664"/>
      <c r="C181" s="665"/>
      <c r="D181" s="665"/>
      <c r="E181" s="665"/>
      <c r="F181" s="664"/>
      <c r="G181" s="664"/>
      <c r="H181" s="664"/>
      <c r="I181" s="664"/>
      <c r="J181" s="664"/>
      <c r="K181" s="665"/>
      <c r="L181" s="666"/>
      <c r="M181" s="667"/>
      <c r="N181" s="667"/>
      <c r="O181" s="667"/>
      <c r="P181" s="667"/>
      <c r="Q181" s="667"/>
      <c r="R181" s="667"/>
      <c r="S181" s="667"/>
      <c r="T181" s="667"/>
      <c r="U181" s="667"/>
      <c r="V181" s="175"/>
      <c r="W181" s="175"/>
      <c r="X181" s="175"/>
      <c r="Y181" s="174"/>
      <c r="Z181" s="174"/>
      <c r="AA181" s="174"/>
      <c r="AB181" s="174"/>
      <c r="AC181" s="174"/>
      <c r="AD181" s="174"/>
      <c r="AE181" s="174"/>
      <c r="AW181" s="182"/>
      <c r="AX181" s="182"/>
    </row>
    <row r="182" s="181" customFormat="true" ht="15.75" hidden="false" customHeight="false" outlineLevel="0" collapsed="false">
      <c r="A182" s="173"/>
      <c r="B182" s="664"/>
      <c r="C182" s="665"/>
      <c r="D182" s="665"/>
      <c r="E182" s="665"/>
      <c r="F182" s="664"/>
      <c r="G182" s="664"/>
      <c r="H182" s="664"/>
      <c r="I182" s="664"/>
      <c r="J182" s="664"/>
      <c r="K182" s="665"/>
      <c r="L182" s="666"/>
      <c r="M182" s="667"/>
      <c r="N182" s="667"/>
      <c r="O182" s="667"/>
      <c r="P182" s="667"/>
      <c r="Q182" s="667"/>
      <c r="R182" s="667"/>
      <c r="S182" s="667"/>
      <c r="T182" s="667"/>
      <c r="U182" s="667"/>
      <c r="V182" s="175"/>
      <c r="W182" s="175"/>
      <c r="X182" s="175"/>
      <c r="Y182" s="174"/>
      <c r="Z182" s="174"/>
      <c r="AA182" s="174"/>
      <c r="AB182" s="174"/>
      <c r="AC182" s="174"/>
      <c r="AD182" s="174"/>
      <c r="AE182" s="174"/>
      <c r="AW182" s="182"/>
      <c r="AX182" s="182"/>
    </row>
    <row r="183" s="181" customFormat="true" ht="15.75" hidden="false" customHeight="false" outlineLevel="0" collapsed="false">
      <c r="A183" s="173"/>
      <c r="B183" s="664"/>
      <c r="C183" s="665"/>
      <c r="D183" s="665"/>
      <c r="E183" s="665"/>
      <c r="F183" s="664"/>
      <c r="G183" s="664"/>
      <c r="H183" s="664"/>
      <c r="I183" s="664"/>
      <c r="J183" s="664"/>
      <c r="K183" s="665"/>
      <c r="L183" s="666"/>
      <c r="M183" s="667"/>
      <c r="N183" s="667"/>
      <c r="O183" s="667"/>
      <c r="P183" s="667"/>
      <c r="Q183" s="667"/>
      <c r="R183" s="667"/>
      <c r="S183" s="667"/>
      <c r="T183" s="667"/>
      <c r="U183" s="667"/>
      <c r="V183" s="175"/>
      <c r="W183" s="175"/>
      <c r="X183" s="175"/>
      <c r="Y183" s="174"/>
      <c r="Z183" s="174"/>
      <c r="AA183" s="174"/>
      <c r="AB183" s="174"/>
      <c r="AC183" s="174"/>
      <c r="AD183" s="174"/>
      <c r="AE183" s="174"/>
      <c r="AW183" s="182"/>
      <c r="AX183" s="182"/>
    </row>
    <row r="184" s="181" customFormat="true" ht="18.75" hidden="false" customHeight="true" outlineLevel="0" collapsed="false">
      <c r="A184" s="173"/>
      <c r="B184" s="664"/>
      <c r="C184" s="665"/>
      <c r="D184" s="665"/>
      <c r="E184" s="665"/>
      <c r="F184" s="664"/>
      <c r="G184" s="664"/>
      <c r="H184" s="664"/>
      <c r="I184" s="664"/>
      <c r="J184" s="664"/>
      <c r="K184" s="665"/>
      <c r="L184" s="666"/>
      <c r="M184" s="667"/>
      <c r="N184" s="667"/>
      <c r="O184" s="667"/>
      <c r="P184" s="667"/>
      <c r="Q184" s="667"/>
      <c r="R184" s="667"/>
      <c r="S184" s="667"/>
      <c r="T184" s="667"/>
      <c r="U184" s="667"/>
      <c r="V184" s="175"/>
      <c r="W184" s="175"/>
      <c r="X184" s="175"/>
      <c r="Y184" s="174"/>
      <c r="Z184" s="174"/>
      <c r="AA184" s="174"/>
      <c r="AB184" s="174"/>
      <c r="AC184" s="174"/>
      <c r="AD184" s="174"/>
      <c r="AE184" s="174"/>
      <c r="AW184" s="182"/>
      <c r="AX184" s="182"/>
    </row>
    <row r="185" s="181" customFormat="true" ht="15.75" hidden="false" customHeight="false" outlineLevel="0" collapsed="false">
      <c r="A185" s="173"/>
      <c r="B185" s="664"/>
      <c r="C185" s="665"/>
      <c r="D185" s="665"/>
      <c r="E185" s="665"/>
      <c r="F185" s="664"/>
      <c r="G185" s="664"/>
      <c r="H185" s="664"/>
      <c r="I185" s="664"/>
      <c r="J185" s="664"/>
      <c r="K185" s="665"/>
      <c r="L185" s="666"/>
      <c r="M185" s="667"/>
      <c r="N185" s="667"/>
      <c r="O185" s="667"/>
      <c r="P185" s="667"/>
      <c r="Q185" s="667"/>
      <c r="R185" s="667"/>
      <c r="S185" s="667"/>
      <c r="T185" s="667"/>
      <c r="U185" s="667"/>
      <c r="V185" s="175"/>
      <c r="W185" s="175"/>
      <c r="X185" s="175"/>
      <c r="Y185" s="174"/>
      <c r="Z185" s="174"/>
      <c r="AA185" s="174"/>
      <c r="AB185" s="174"/>
      <c r="AC185" s="174"/>
      <c r="AD185" s="174"/>
      <c r="AE185" s="174"/>
      <c r="AW185" s="182"/>
      <c r="AX185" s="182"/>
    </row>
    <row r="186" s="181" customFormat="true" ht="15.75" hidden="false" customHeight="false" outlineLevel="0" collapsed="false">
      <c r="A186" s="173"/>
      <c r="B186" s="664"/>
      <c r="C186" s="665"/>
      <c r="D186" s="665"/>
      <c r="E186" s="665"/>
      <c r="F186" s="664"/>
      <c r="G186" s="664"/>
      <c r="H186" s="664"/>
      <c r="I186" s="664"/>
      <c r="J186" s="664"/>
      <c r="K186" s="665"/>
      <c r="L186" s="666"/>
      <c r="M186" s="667"/>
      <c r="N186" s="667"/>
      <c r="O186" s="667"/>
      <c r="P186" s="667"/>
      <c r="Q186" s="667"/>
      <c r="R186" s="667"/>
      <c r="S186" s="667"/>
      <c r="T186" s="667"/>
      <c r="U186" s="667"/>
      <c r="V186" s="175"/>
      <c r="W186" s="175"/>
      <c r="X186" s="175"/>
      <c r="Y186" s="174"/>
      <c r="Z186" s="174"/>
      <c r="AA186" s="174"/>
      <c r="AB186" s="174"/>
      <c r="AC186" s="174"/>
      <c r="AD186" s="174"/>
      <c r="AE186" s="174"/>
      <c r="AW186" s="182"/>
      <c r="AX186" s="182"/>
    </row>
    <row r="187" s="181" customFormat="true" ht="15.75" hidden="false" customHeight="false" outlineLevel="0" collapsed="false">
      <c r="A187" s="173"/>
      <c r="B187" s="664"/>
      <c r="C187" s="665"/>
      <c r="D187" s="665"/>
      <c r="E187" s="665"/>
      <c r="F187" s="664"/>
      <c r="G187" s="664"/>
      <c r="H187" s="664"/>
      <c r="I187" s="664"/>
      <c r="J187" s="664"/>
      <c r="K187" s="665"/>
      <c r="L187" s="666"/>
      <c r="M187" s="667"/>
      <c r="N187" s="667"/>
      <c r="O187" s="667"/>
      <c r="P187" s="667"/>
      <c r="Q187" s="667"/>
      <c r="R187" s="667"/>
      <c r="S187" s="667"/>
      <c r="T187" s="667"/>
      <c r="U187" s="667"/>
      <c r="V187" s="175"/>
      <c r="W187" s="175"/>
      <c r="X187" s="175"/>
      <c r="Y187" s="174"/>
      <c r="Z187" s="174"/>
      <c r="AA187" s="174"/>
      <c r="AB187" s="174"/>
      <c r="AC187" s="174"/>
      <c r="AD187" s="174"/>
      <c r="AE187" s="174"/>
      <c r="AW187" s="182"/>
      <c r="AX187" s="182"/>
    </row>
    <row r="188" s="181" customFormat="true" ht="15.75" hidden="false" customHeight="false" outlineLevel="0" collapsed="false">
      <c r="A188" s="173"/>
      <c r="B188" s="664"/>
      <c r="C188" s="665"/>
      <c r="D188" s="665"/>
      <c r="E188" s="665"/>
      <c r="F188" s="664"/>
      <c r="G188" s="664"/>
      <c r="H188" s="664"/>
      <c r="I188" s="664"/>
      <c r="J188" s="664"/>
      <c r="K188" s="665"/>
      <c r="L188" s="666"/>
      <c r="M188" s="667"/>
      <c r="N188" s="667"/>
      <c r="O188" s="667"/>
      <c r="P188" s="667"/>
      <c r="Q188" s="667"/>
      <c r="R188" s="667"/>
      <c r="S188" s="667"/>
      <c r="T188" s="667"/>
      <c r="U188" s="667"/>
      <c r="V188" s="175"/>
      <c r="W188" s="175"/>
      <c r="X188" s="175"/>
      <c r="Y188" s="174"/>
      <c r="Z188" s="174"/>
      <c r="AA188" s="174"/>
      <c r="AB188" s="174"/>
      <c r="AC188" s="174"/>
      <c r="AD188" s="174"/>
      <c r="AE188" s="174"/>
      <c r="AW188" s="182"/>
      <c r="AX188" s="182"/>
    </row>
    <row r="189" s="181" customFormat="true" ht="15.75" hidden="false" customHeight="false" outlineLevel="0" collapsed="false">
      <c r="A189" s="173"/>
      <c r="B189" s="174"/>
      <c r="C189" s="175"/>
      <c r="D189" s="176"/>
      <c r="E189" s="176"/>
      <c r="F189" s="175"/>
      <c r="G189" s="175"/>
      <c r="H189" s="174"/>
      <c r="I189" s="174"/>
      <c r="J189" s="174"/>
      <c r="K189" s="174"/>
      <c r="L189" s="177"/>
      <c r="M189" s="174"/>
      <c r="N189" s="174"/>
      <c r="O189" s="174"/>
      <c r="P189" s="174"/>
      <c r="Q189" s="174"/>
      <c r="R189" s="174"/>
      <c r="S189" s="174"/>
      <c r="T189" s="174"/>
      <c r="U189" s="174"/>
      <c r="V189" s="178"/>
      <c r="W189" s="178"/>
      <c r="X189" s="178"/>
      <c r="Y189" s="174"/>
      <c r="Z189" s="174"/>
      <c r="AA189" s="174"/>
      <c r="AB189" s="174"/>
      <c r="AC189" s="174"/>
      <c r="AD189" s="174"/>
      <c r="AE189" s="174"/>
      <c r="AW189" s="182"/>
      <c r="AX189" s="182"/>
    </row>
    <row r="190" s="181" customFormat="true" ht="15.75" hidden="false" customHeight="false" outlineLevel="0" collapsed="false">
      <c r="A190" s="173"/>
      <c r="B190" s="174"/>
      <c r="C190" s="175"/>
      <c r="D190" s="176"/>
      <c r="E190" s="176"/>
      <c r="F190" s="175"/>
      <c r="G190" s="175"/>
      <c r="H190" s="174"/>
      <c r="I190" s="174"/>
      <c r="J190" s="174"/>
      <c r="K190" s="174"/>
      <c r="L190" s="177"/>
      <c r="M190" s="174"/>
      <c r="N190" s="174"/>
      <c r="O190" s="174"/>
      <c r="P190" s="174"/>
      <c r="Q190" s="174"/>
      <c r="R190" s="174"/>
      <c r="S190" s="174"/>
      <c r="T190" s="174"/>
      <c r="U190" s="174"/>
      <c r="V190" s="178"/>
      <c r="W190" s="178"/>
      <c r="X190" s="178"/>
      <c r="Y190" s="174"/>
      <c r="Z190" s="174"/>
      <c r="AA190" s="174"/>
      <c r="AB190" s="174"/>
      <c r="AC190" s="669"/>
      <c r="AD190" s="174"/>
      <c r="AE190" s="174"/>
      <c r="AW190" s="182"/>
      <c r="AX190" s="182"/>
    </row>
    <row r="191" customFormat="false" ht="15.75" hidden="false" customHeight="false" outlineLevel="0" collapsed="false">
      <c r="W191" s="669"/>
      <c r="X191" s="669"/>
      <c r="Y191" s="669"/>
      <c r="Z191" s="669"/>
      <c r="AA191" s="669"/>
      <c r="AB191" s="669"/>
      <c r="AC191" s="175"/>
    </row>
    <row r="192" customFormat="false" ht="15.75" hidden="false" customHeight="false" outlineLevel="0" collapsed="false">
      <c r="W192" s="175"/>
      <c r="X192" s="175"/>
      <c r="Y192" s="175"/>
      <c r="Z192" s="175"/>
      <c r="AA192" s="175"/>
      <c r="AB192" s="175"/>
      <c r="AC192" s="175"/>
    </row>
    <row r="193" customFormat="false" ht="15.75" hidden="false" customHeight="false" outlineLevel="0" collapsed="false">
      <c r="W193" s="175"/>
      <c r="X193" s="175"/>
      <c r="Y193" s="175"/>
      <c r="Z193" s="175"/>
      <c r="AA193" s="175"/>
      <c r="AB193" s="175"/>
      <c r="AC193" s="175"/>
    </row>
    <row r="194" customFormat="false" ht="15.75" hidden="false" customHeight="false" outlineLevel="0" collapsed="false">
      <c r="W194" s="175"/>
      <c r="X194" s="175"/>
      <c r="Y194" s="175"/>
      <c r="Z194" s="175"/>
      <c r="AA194" s="175"/>
      <c r="AB194" s="175"/>
    </row>
  </sheetData>
  <mergeCells count="532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A37:F37"/>
    <mergeCell ref="O37:P37"/>
    <mergeCell ref="R37:S37"/>
    <mergeCell ref="U37:V37"/>
    <mergeCell ref="X37:Y37"/>
    <mergeCell ref="A38:AB38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R44:S44"/>
    <mergeCell ref="U44:V44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A66:F66"/>
    <mergeCell ref="O66:P66"/>
    <mergeCell ref="R66:S66"/>
    <mergeCell ref="U66:V66"/>
    <mergeCell ref="X66:Y66"/>
    <mergeCell ref="A67:AB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A71:F71"/>
    <mergeCell ref="O71:P71"/>
    <mergeCell ref="R71:S71"/>
    <mergeCell ref="U71:V71"/>
    <mergeCell ref="X71:Y71"/>
    <mergeCell ref="A72:AB72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F75"/>
    <mergeCell ref="O75:P75"/>
    <mergeCell ref="R75:S75"/>
    <mergeCell ref="U75:V75"/>
    <mergeCell ref="X75:Y75"/>
    <mergeCell ref="A76:AB76"/>
    <mergeCell ref="A77:AB77"/>
    <mergeCell ref="A78:AB78"/>
    <mergeCell ref="O79:P79"/>
    <mergeCell ref="R79:S79"/>
    <mergeCell ref="U79:V79"/>
    <mergeCell ref="O80:P80"/>
    <mergeCell ref="U80:V80"/>
    <mergeCell ref="O81:P81"/>
    <mergeCell ref="R81:S81"/>
    <mergeCell ref="U81:V81"/>
    <mergeCell ref="O82:P82"/>
    <mergeCell ref="U82:V82"/>
    <mergeCell ref="O83:P83"/>
    <mergeCell ref="R83:S83"/>
    <mergeCell ref="U83:V83"/>
    <mergeCell ref="O84:P84"/>
    <mergeCell ref="R84:S84"/>
    <mergeCell ref="U84:V84"/>
    <mergeCell ref="O85:P85"/>
    <mergeCell ref="R85:S85"/>
    <mergeCell ref="U85:V85"/>
    <mergeCell ref="O86:P86"/>
    <mergeCell ref="R86:S86"/>
    <mergeCell ref="U86:V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U93:V93"/>
    <mergeCell ref="O94:P94"/>
    <mergeCell ref="R94:S94"/>
    <mergeCell ref="U94:V94"/>
    <mergeCell ref="X94:Y94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A102:F102"/>
    <mergeCell ref="O102:P102"/>
    <mergeCell ref="R102:S102"/>
    <mergeCell ref="U102:V102"/>
    <mergeCell ref="X102:Y102"/>
    <mergeCell ref="B103:AB103"/>
    <mergeCell ref="B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U107:V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B110:AB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U115:V115"/>
    <mergeCell ref="U116:V116"/>
    <mergeCell ref="U117:V117"/>
    <mergeCell ref="B118:AB118"/>
    <mergeCell ref="O119:P119"/>
    <mergeCell ref="R119:S119"/>
    <mergeCell ref="U119:V119"/>
    <mergeCell ref="X119:Y119"/>
    <mergeCell ref="U120:V120"/>
    <mergeCell ref="U121:V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A125:AB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A133:AB133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A141:B141"/>
    <mergeCell ref="O141:P141"/>
    <mergeCell ref="R141:S141"/>
    <mergeCell ref="U141:V141"/>
    <mergeCell ref="X141:Y141"/>
    <mergeCell ref="A142:B142"/>
    <mergeCell ref="O142:P142"/>
    <mergeCell ref="R142:S142"/>
    <mergeCell ref="U142:V142"/>
    <mergeCell ref="X142:Y142"/>
    <mergeCell ref="A143:F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N149:P149"/>
    <mergeCell ref="Q149:S149"/>
    <mergeCell ref="T149:V149"/>
    <mergeCell ref="W149:Y149"/>
    <mergeCell ref="Z149:AB149"/>
    <mergeCell ref="N150:P150"/>
    <mergeCell ref="Q150:S150"/>
    <mergeCell ref="T150:V150"/>
    <mergeCell ref="W150:Y150"/>
    <mergeCell ref="Z150:AB150"/>
    <mergeCell ref="N151:AB151"/>
    <mergeCell ref="A152:M152"/>
    <mergeCell ref="N152:O152"/>
    <mergeCell ref="P152:Q152"/>
    <mergeCell ref="R152:U152"/>
    <mergeCell ref="V152:X152"/>
    <mergeCell ref="J153:N153"/>
    <mergeCell ref="J155:L155"/>
    <mergeCell ref="A156:AB156"/>
    <mergeCell ref="O157:P157"/>
    <mergeCell ref="R157:S157"/>
    <mergeCell ref="U157:V157"/>
    <mergeCell ref="O158:P158"/>
    <mergeCell ref="R158:S158"/>
    <mergeCell ref="U158:V158"/>
    <mergeCell ref="O159:P159"/>
    <mergeCell ref="R159:S159"/>
    <mergeCell ref="U159:V159"/>
    <mergeCell ref="O160:P160"/>
    <mergeCell ref="R160:S160"/>
    <mergeCell ref="U160:V160"/>
    <mergeCell ref="O161:P161"/>
    <mergeCell ref="R161:S161"/>
    <mergeCell ref="U161:V161"/>
    <mergeCell ref="J164:L164"/>
    <mergeCell ref="J166:N166"/>
    <mergeCell ref="J167:N167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8" topLeftCell="A141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3.7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7.14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false" outlineLevel="0" max="13" min="13" style="174" width="9.85"/>
    <col collapsed="false" customWidth="true" hidden="true" outlineLevel="0" max="14" min="14" style="174" width="8.14"/>
    <col collapsed="false" customWidth="true" hidden="true" outlineLevel="0" max="15" min="15" style="174" width="5.85"/>
    <col collapsed="false" customWidth="true" hidden="tru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5.56"/>
    <col collapsed="false" customWidth="true" hidden="false" outlineLevel="0" max="19" min="19" style="174" width="3.28"/>
    <col collapsed="false" customWidth="true" hidden="true" outlineLevel="0" max="20" min="20" style="174" width="8.14"/>
    <col collapsed="false" customWidth="true" hidden="true" outlineLevel="0" max="21" min="21" style="174" width="5.13"/>
    <col collapsed="false" customWidth="true" hidden="true" outlineLevel="0" max="22" min="22" style="178" width="4.41"/>
    <col collapsed="false" customWidth="true" hidden="true" outlineLevel="0" max="23" min="23" style="178" width="9.28"/>
    <col collapsed="false" customWidth="true" hidden="true" outlineLevel="0" max="24" min="24" style="178" width="5.85"/>
    <col collapsed="false" customWidth="true" hidden="true" outlineLevel="0" max="25" min="25" style="174" width="4.14"/>
    <col collapsed="false" customWidth="true" hidden="true" outlineLevel="0" max="26" min="26" style="174" width="7.28"/>
    <col collapsed="false" customWidth="true" hidden="true" outlineLevel="0" max="27" min="27" style="174" width="6.56"/>
    <col collapsed="false" customWidth="true" hidden="tru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true" hidden="true" outlineLevel="0" max="48" min="48" style="174" width="9.06"/>
    <col collapsed="false" customWidth="true" hidden="true" outlineLevel="0" max="49" min="49" style="179" width="12.85"/>
    <col collapsed="false" customWidth="true" hidden="true" outlineLevel="0" max="50" min="50" style="179" width="9.06"/>
    <col collapsed="false" customWidth="true" hidden="true" outlineLevel="0" max="51" min="51" style="174" width="9.06"/>
    <col collapsed="false" customWidth="false" hidden="false" outlineLevel="0" max="257" min="52" style="174" width="9.14"/>
  </cols>
  <sheetData>
    <row r="1" s="181" customFormat="true" ht="15.75" hidden="false" customHeight="true" outlineLevel="0" collapsed="false">
      <c r="A1" s="180" t="s">
        <v>37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W4" s="182"/>
      <c r="AX4" s="182"/>
    </row>
    <row r="5" s="181" customFormat="true" ht="18.75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W5" s="182"/>
      <c r="AX5" s="182"/>
    </row>
    <row r="6" s="181" customFormat="true" ht="15.75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W7" s="182"/>
      <c r="AX7" s="182"/>
    </row>
    <row r="8" s="181" customFormat="true" ht="16.5" hidden="tru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  <c r="AW8" s="182"/>
      <c r="AX8" s="182"/>
    </row>
    <row r="9" s="181" customFormat="true" ht="19.5" hidden="true" customHeight="false" outlineLevel="0" collapsed="false">
      <c r="A9" s="204" t="s">
        <v>375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W9" s="182"/>
      <c r="AX9" s="182"/>
    </row>
    <row r="10" s="181" customFormat="true" ht="16.5" hidden="true" customHeight="false" outlineLevel="0" collapsed="false">
      <c r="A10" s="205" t="s">
        <v>376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W10" s="182" t="n">
        <v>5</v>
      </c>
      <c r="AX10" s="182" t="n">
        <v>6</v>
      </c>
    </row>
    <row r="11" s="181" customFormat="true" ht="31.5" hidden="true" customHeight="true" outlineLevel="0" collapsed="false">
      <c r="A11" s="206" t="s">
        <v>135</v>
      </c>
      <c r="B11" s="670" t="s">
        <v>136</v>
      </c>
      <c r="C11" s="208"/>
      <c r="D11" s="206"/>
      <c r="E11" s="206"/>
      <c r="F11" s="209"/>
      <c r="G11" s="210" t="n">
        <f aca="false">H11/30</f>
        <v>6.5</v>
      </c>
      <c r="H11" s="208" t="n">
        <v>195</v>
      </c>
      <c r="I11" s="206"/>
      <c r="J11" s="208"/>
      <c r="K11" s="208"/>
      <c r="L11" s="430"/>
      <c r="M11" s="430"/>
      <c r="N11" s="206"/>
      <c r="O11" s="213"/>
      <c r="P11" s="213"/>
      <c r="Q11" s="206"/>
      <c r="R11" s="213"/>
      <c r="S11" s="213"/>
      <c r="T11" s="206"/>
      <c r="U11" s="671"/>
      <c r="V11" s="671"/>
      <c r="W11" s="214"/>
      <c r="X11" s="215"/>
      <c r="Y11" s="215"/>
      <c r="Z11" s="216"/>
      <c r="AA11" s="216"/>
      <c r="AB11" s="672"/>
      <c r="AE11" s="195"/>
      <c r="AK11" s="182"/>
      <c r="AL11" s="182" t="n">
        <v>1</v>
      </c>
      <c r="AM11" s="182" t="n">
        <v>2</v>
      </c>
      <c r="AN11" s="182" t="n">
        <v>3</v>
      </c>
      <c r="AO11" s="182" t="n">
        <v>4</v>
      </c>
      <c r="AP11" s="182" t="n">
        <v>5</v>
      </c>
      <c r="AQ11" s="182" t="n">
        <v>6</v>
      </c>
      <c r="AR11" s="182" t="n">
        <v>7</v>
      </c>
      <c r="AS11" s="182" t="n">
        <v>8</v>
      </c>
      <c r="AT11" s="182" t="n">
        <v>9</v>
      </c>
      <c r="AU11" s="182" t="n">
        <v>10</v>
      </c>
      <c r="AW11" s="182" t="str">
        <f aca="false">IF(T11&lt;&gt;"","так","")</f>
        <v/>
      </c>
      <c r="AX11" s="182" t="str">
        <f aca="false">IF(U11&lt;&gt;"","так","")</f>
        <v/>
      </c>
    </row>
    <row r="12" s="181" customFormat="true" ht="31.5" hidden="true" customHeight="true" outlineLevel="0" collapsed="false">
      <c r="A12" s="217" t="s">
        <v>137</v>
      </c>
      <c r="B12" s="218" t="s">
        <v>138</v>
      </c>
      <c r="C12" s="219"/>
      <c r="D12" s="220" t="n">
        <v>3</v>
      </c>
      <c r="E12" s="217"/>
      <c r="F12" s="186"/>
      <c r="G12" s="219" t="n">
        <v>3</v>
      </c>
      <c r="H12" s="219" t="n">
        <f aca="false">G12*30</f>
        <v>90</v>
      </c>
      <c r="I12" s="219" t="n">
        <v>4</v>
      </c>
      <c r="J12" s="219"/>
      <c r="K12" s="219"/>
      <c r="L12" s="217" t="s">
        <v>139</v>
      </c>
      <c r="M12" s="220" t="n">
        <f aca="false">H12-I12</f>
        <v>86</v>
      </c>
      <c r="N12" s="182"/>
      <c r="O12" s="188"/>
      <c r="P12" s="188"/>
      <c r="Q12" s="217" t="s">
        <v>139</v>
      </c>
      <c r="R12" s="217"/>
      <c r="S12" s="217"/>
      <c r="T12" s="217"/>
      <c r="U12" s="673"/>
      <c r="V12" s="673"/>
      <c r="W12" s="188"/>
      <c r="X12" s="188"/>
      <c r="Y12" s="188"/>
      <c r="Z12" s="182"/>
      <c r="AA12" s="182"/>
      <c r="AB12" s="674"/>
      <c r="AE12" s="195"/>
      <c r="AF12" s="181" t="n">
        <v>2</v>
      </c>
      <c r="AI12" s="181" t="s">
        <v>140</v>
      </c>
      <c r="AJ12" s="221" t="n">
        <f aca="false">SUMIF(AF$11:AF$22,AF$3,G$11:G$22)</f>
        <v>0</v>
      </c>
      <c r="AK12" s="182" t="s">
        <v>141</v>
      </c>
      <c r="AL12" s="182" t="n">
        <f aca="false">COUNTIF($C$11:$C$22,AL$11)</f>
        <v>0</v>
      </c>
      <c r="AM12" s="182" t="n">
        <f aca="false">COUNTIF($C$11:$C$22,AM$11)</f>
        <v>0</v>
      </c>
      <c r="AN12" s="182" t="n">
        <f aca="false">COUNTIF($C$11:$C$22,AN$11)</f>
        <v>1</v>
      </c>
      <c r="AO12" s="182" t="n">
        <f aca="false">COUNTIF($C$11:$C$22,AO$11)</f>
        <v>2</v>
      </c>
      <c r="AP12" s="182" t="n">
        <f aca="false">COUNTIF($C$11:$C$22,AP$11)</f>
        <v>0</v>
      </c>
      <c r="AQ12" s="182" t="n">
        <f aca="false">COUNTIF($C$11:$C$22,AQ$11)</f>
        <v>0</v>
      </c>
      <c r="AR12" s="182" t="n">
        <f aca="false">COUNTIF($C$11:$C$22,AR$11)</f>
        <v>0</v>
      </c>
      <c r="AS12" s="182" t="n">
        <f aca="false">COUNTIF($C$11:$C$22,AS$11)</f>
        <v>0</v>
      </c>
      <c r="AT12" s="182" t="n">
        <f aca="false">COUNTIF($C$11:$C$22,AT$11)</f>
        <v>0</v>
      </c>
      <c r="AU12" s="182" t="n">
        <f aca="false">COUNTIF($C$11:$C$22,AU$11)</f>
        <v>0</v>
      </c>
      <c r="AW12" s="182" t="str">
        <f aca="false">IF(T12&lt;&gt;"","так","")</f>
        <v/>
      </c>
      <c r="AX12" s="182" t="str">
        <f aca="false">IF(U12&lt;&gt;"","так","")</f>
        <v/>
      </c>
    </row>
    <row r="13" s="181" customFormat="true" ht="31.5" hidden="true" customHeight="true" outlineLevel="0" collapsed="false">
      <c r="A13" s="217" t="s">
        <v>142</v>
      </c>
      <c r="B13" s="218" t="s">
        <v>138</v>
      </c>
      <c r="C13" s="219" t="n">
        <v>4</v>
      </c>
      <c r="D13" s="217"/>
      <c r="E13" s="217"/>
      <c r="F13" s="186"/>
      <c r="G13" s="219" t="n">
        <v>3.5</v>
      </c>
      <c r="H13" s="219" t="n">
        <f aca="false">G13*30</f>
        <v>105</v>
      </c>
      <c r="I13" s="219" t="n">
        <v>4</v>
      </c>
      <c r="J13" s="219"/>
      <c r="K13" s="219"/>
      <c r="L13" s="217" t="s">
        <v>139</v>
      </c>
      <c r="M13" s="220" t="n">
        <f aca="false">H13-I13</f>
        <v>101</v>
      </c>
      <c r="N13" s="182"/>
      <c r="O13" s="188"/>
      <c r="P13" s="188"/>
      <c r="Q13" s="217"/>
      <c r="R13" s="217" t="s">
        <v>139</v>
      </c>
      <c r="S13" s="217"/>
      <c r="T13" s="217"/>
      <c r="U13" s="673"/>
      <c r="V13" s="673"/>
      <c r="W13" s="188"/>
      <c r="X13" s="188"/>
      <c r="Y13" s="188"/>
      <c r="Z13" s="182"/>
      <c r="AA13" s="182"/>
      <c r="AB13" s="674"/>
      <c r="AE13" s="195"/>
      <c r="AF13" s="181" t="n">
        <v>2</v>
      </c>
      <c r="AI13" s="181" t="s">
        <v>143</v>
      </c>
      <c r="AJ13" s="221" t="n">
        <f aca="false">SUMIF(AF$11:AF$22,AF$4,G$11:G$22)</f>
        <v>13.5</v>
      </c>
      <c r="AK13" s="182" t="s">
        <v>144</v>
      </c>
      <c r="AL13" s="182" t="n">
        <f aca="false">COUNTIF($D$11:$D$22,AL$11)</f>
        <v>0</v>
      </c>
      <c r="AM13" s="182" t="n">
        <f aca="false">COUNTIF($D$11:$D$22,AM$11)</f>
        <v>0</v>
      </c>
      <c r="AN13" s="182" t="n">
        <f aca="false">COUNTIF($D$11:$D$22,AN$11)</f>
        <v>1</v>
      </c>
      <c r="AO13" s="182" t="n">
        <f aca="false">COUNTIF($D$11:$D$22,AO$11)</f>
        <v>0</v>
      </c>
      <c r="AP13" s="182" t="n">
        <f aca="false">COUNTIF($D$11:$D$22,AP$11)</f>
        <v>0</v>
      </c>
      <c r="AQ13" s="182" t="n">
        <f aca="false">COUNTIF($D$11:$D$22,AQ$11)</f>
        <v>0</v>
      </c>
      <c r="AR13" s="182" t="n">
        <f aca="false">COUNTIF($D$11:$D$22,AR$11)</f>
        <v>0</v>
      </c>
      <c r="AS13" s="182" t="n">
        <f aca="false">COUNTIF($D$11:$D$22,AS$11)</f>
        <v>0</v>
      </c>
      <c r="AT13" s="182" t="n">
        <f aca="false">COUNTIF($D$11:$D$22,AT$11)</f>
        <v>0</v>
      </c>
      <c r="AU13" s="182" t="n">
        <f aca="false">COUNTIF($D$11:$D$22,AU$11)</f>
        <v>0</v>
      </c>
      <c r="AW13" s="182" t="str">
        <f aca="false">IF(T13&lt;&gt;"","так","")</f>
        <v/>
      </c>
      <c r="AX13" s="182" t="str">
        <f aca="false">IF(U13&lt;&gt;"","так","")</f>
        <v/>
      </c>
    </row>
    <row r="14" s="181" customFormat="true" ht="15.75" hidden="true" customHeight="true" outlineLevel="0" collapsed="false">
      <c r="A14" s="217" t="s">
        <v>147</v>
      </c>
      <c r="B14" s="218" t="s">
        <v>377</v>
      </c>
      <c r="C14" s="219" t="n">
        <v>3</v>
      </c>
      <c r="D14" s="219"/>
      <c r="E14" s="219"/>
      <c r="F14" s="196"/>
      <c r="G14" s="235" t="n">
        <v>4</v>
      </c>
      <c r="H14" s="219" t="n">
        <f aca="false">G14*30</f>
        <v>120</v>
      </c>
      <c r="I14" s="219" t="n">
        <v>4</v>
      </c>
      <c r="J14" s="217" t="s">
        <v>139</v>
      </c>
      <c r="K14" s="219"/>
      <c r="L14" s="220"/>
      <c r="M14" s="220" t="n">
        <f aca="false">H14-I14</f>
        <v>116</v>
      </c>
      <c r="O14" s="217"/>
      <c r="P14" s="217"/>
      <c r="Q14" s="217" t="s">
        <v>139</v>
      </c>
      <c r="R14" s="217"/>
      <c r="S14" s="217"/>
      <c r="T14" s="217"/>
      <c r="U14" s="217"/>
      <c r="V14" s="217"/>
      <c r="W14" s="188"/>
      <c r="X14" s="188"/>
      <c r="Y14" s="188"/>
      <c r="Z14" s="182"/>
      <c r="AA14" s="182"/>
      <c r="AB14" s="674"/>
      <c r="AE14" s="195"/>
      <c r="AF14" s="181" t="n">
        <v>2</v>
      </c>
      <c r="AI14" s="181" t="s">
        <v>150</v>
      </c>
      <c r="AJ14" s="221" t="n">
        <f aca="false">SUMIF(AF$11:AF$22,AF$5,G$11:G$22)</f>
        <v>0</v>
      </c>
      <c r="AW14" s="182" t="str">
        <f aca="false">IF(T14&lt;&gt;"","так","")</f>
        <v/>
      </c>
      <c r="AX14" s="182" t="str">
        <f aca="false">IF(U14&lt;&gt;"","так","")</f>
        <v/>
      </c>
    </row>
    <row r="15" s="181" customFormat="true" ht="36.75" hidden="true" customHeight="true" outlineLevel="0" collapsed="false">
      <c r="A15" s="217" t="s">
        <v>151</v>
      </c>
      <c r="B15" s="218" t="s">
        <v>152</v>
      </c>
      <c r="C15" s="219" t="n">
        <v>4</v>
      </c>
      <c r="D15" s="219"/>
      <c r="E15" s="219"/>
      <c r="F15" s="196"/>
      <c r="G15" s="235" t="n">
        <v>3</v>
      </c>
      <c r="H15" s="219" t="n">
        <f aca="false">G15*30</f>
        <v>90</v>
      </c>
      <c r="I15" s="219" t="n">
        <v>4</v>
      </c>
      <c r="J15" s="217" t="s">
        <v>139</v>
      </c>
      <c r="K15" s="219"/>
      <c r="L15" s="217"/>
      <c r="M15" s="220" t="n">
        <f aca="false">H15-I15</f>
        <v>86</v>
      </c>
      <c r="N15" s="217"/>
      <c r="O15" s="217"/>
      <c r="P15" s="217"/>
      <c r="Q15" s="217"/>
      <c r="R15" s="217" t="s">
        <v>139</v>
      </c>
      <c r="S15" s="217"/>
      <c r="T15" s="217"/>
      <c r="U15" s="217"/>
      <c r="V15" s="217"/>
      <c r="W15" s="188"/>
      <c r="X15" s="188"/>
      <c r="Y15" s="188"/>
      <c r="Z15" s="182"/>
      <c r="AA15" s="182"/>
      <c r="AB15" s="674"/>
      <c r="AE15" s="195"/>
      <c r="AF15" s="181" t="n">
        <v>2</v>
      </c>
      <c r="AI15" s="181" t="s">
        <v>153</v>
      </c>
      <c r="AJ15" s="221" t="n">
        <f aca="false">SUMIF(AF$11:AF$22,AF$7,G$11:G$22)</f>
        <v>0</v>
      </c>
      <c r="AW15" s="182" t="str">
        <f aca="false">IF(T15&lt;&gt;"","так","")</f>
        <v/>
      </c>
      <c r="AX15" s="182" t="str">
        <f aca="false">IF(U15&lt;&gt;"","так","")</f>
        <v/>
      </c>
    </row>
    <row r="16" s="181" customFormat="true" ht="15.75" hidden="true" customHeight="false" outlineLevel="0" collapsed="false">
      <c r="A16" s="350"/>
      <c r="B16" s="675"/>
      <c r="C16" s="344"/>
      <c r="D16" s="344"/>
      <c r="E16" s="344"/>
      <c r="F16" s="197"/>
      <c r="G16" s="398"/>
      <c r="H16" s="344"/>
      <c r="I16" s="344"/>
      <c r="J16" s="357"/>
      <c r="K16" s="344"/>
      <c r="L16" s="402"/>
      <c r="M16" s="402"/>
      <c r="N16" s="350"/>
      <c r="O16" s="350"/>
      <c r="P16" s="350"/>
      <c r="Q16" s="350"/>
      <c r="R16" s="350"/>
      <c r="S16" s="350"/>
      <c r="T16" s="357"/>
      <c r="U16" s="357"/>
      <c r="V16" s="357"/>
      <c r="W16" s="676"/>
      <c r="X16" s="676"/>
      <c r="Y16" s="676"/>
      <c r="Z16" s="677"/>
      <c r="AA16" s="677"/>
      <c r="AB16" s="678"/>
      <c r="AE16" s="195"/>
      <c r="AJ16" s="238"/>
      <c r="AW16" s="182"/>
      <c r="AX16" s="182"/>
    </row>
    <row r="17" s="682" customFormat="true" ht="15.75" hidden="true" customHeight="false" outlineLevel="0" collapsed="false">
      <c r="A17" s="217"/>
      <c r="B17" s="218"/>
      <c r="C17" s="219"/>
      <c r="D17" s="219"/>
      <c r="E17" s="219"/>
      <c r="F17" s="679"/>
      <c r="G17" s="347"/>
      <c r="H17" s="219"/>
      <c r="I17" s="219"/>
      <c r="J17" s="357"/>
      <c r="K17" s="219"/>
      <c r="L17" s="220"/>
      <c r="M17" s="220"/>
      <c r="N17" s="217"/>
      <c r="O17" s="217"/>
      <c r="P17" s="217"/>
      <c r="Q17" s="217"/>
      <c r="R17" s="217"/>
      <c r="S17" s="217"/>
      <c r="T17" s="357"/>
      <c r="U17" s="357"/>
      <c r="V17" s="357"/>
      <c r="W17" s="229"/>
      <c r="X17" s="680"/>
      <c r="Y17" s="680"/>
      <c r="Z17" s="230"/>
      <c r="AA17" s="230"/>
      <c r="AB17" s="681"/>
      <c r="AE17" s="683"/>
      <c r="AW17" s="182"/>
      <c r="AX17" s="182"/>
    </row>
    <row r="18" s="181" customFormat="true" ht="15.75" hidden="true" customHeight="false" outlineLevel="0" collapsed="false">
      <c r="A18" s="217"/>
      <c r="B18" s="218"/>
      <c r="C18" s="219"/>
      <c r="D18" s="219"/>
      <c r="E18" s="219"/>
      <c r="F18" s="196"/>
      <c r="G18" s="347"/>
      <c r="H18" s="219"/>
      <c r="I18" s="219"/>
      <c r="J18" s="357"/>
      <c r="K18" s="219"/>
      <c r="L18" s="220"/>
      <c r="M18" s="220"/>
      <c r="N18" s="217"/>
      <c r="O18" s="217"/>
      <c r="P18" s="217"/>
      <c r="Q18" s="217"/>
      <c r="R18" s="217"/>
      <c r="S18" s="217"/>
      <c r="T18" s="357"/>
      <c r="U18" s="357"/>
      <c r="V18" s="357"/>
      <c r="W18" s="188"/>
      <c r="X18" s="676"/>
      <c r="Y18" s="676"/>
      <c r="Z18" s="182"/>
      <c r="AA18" s="182"/>
      <c r="AB18" s="674"/>
      <c r="AE18" s="195"/>
      <c r="AW18" s="182"/>
      <c r="AX18" s="182"/>
    </row>
    <row r="19" s="181" customFormat="true" ht="15.75" hidden="true" customHeight="false" outlineLevel="0" collapsed="false">
      <c r="A19" s="217"/>
      <c r="B19" s="218"/>
      <c r="C19" s="219"/>
      <c r="D19" s="219"/>
      <c r="E19" s="219"/>
      <c r="F19" s="196"/>
      <c r="G19" s="347"/>
      <c r="H19" s="219"/>
      <c r="I19" s="219"/>
      <c r="J19" s="357"/>
      <c r="K19" s="219"/>
      <c r="L19" s="220"/>
      <c r="M19" s="220"/>
      <c r="N19" s="217"/>
      <c r="O19" s="217"/>
      <c r="P19" s="217"/>
      <c r="Q19" s="217"/>
      <c r="R19" s="217"/>
      <c r="S19" s="217"/>
      <c r="T19" s="357"/>
      <c r="U19" s="357"/>
      <c r="V19" s="357"/>
      <c r="W19" s="188"/>
      <c r="X19" s="188"/>
      <c r="Y19" s="188"/>
      <c r="Z19" s="182"/>
      <c r="AA19" s="182"/>
      <c r="AB19" s="674"/>
      <c r="AE19" s="195"/>
      <c r="AW19" s="182"/>
      <c r="AX19" s="182"/>
    </row>
    <row r="20" s="181" customFormat="true" ht="15.75" hidden="true" customHeight="false" outlineLevel="0" collapsed="false">
      <c r="A20" s="217"/>
      <c r="B20" s="218"/>
      <c r="C20" s="219"/>
      <c r="D20" s="219"/>
      <c r="E20" s="219"/>
      <c r="F20" s="196"/>
      <c r="G20" s="347"/>
      <c r="H20" s="219"/>
      <c r="I20" s="219"/>
      <c r="J20" s="357"/>
      <c r="K20" s="219"/>
      <c r="L20" s="220"/>
      <c r="M20" s="220"/>
      <c r="N20" s="217"/>
      <c r="O20" s="217"/>
      <c r="P20" s="217"/>
      <c r="Q20" s="217"/>
      <c r="R20" s="217"/>
      <c r="S20" s="217"/>
      <c r="T20" s="357"/>
      <c r="U20" s="357"/>
      <c r="V20" s="357"/>
      <c r="W20" s="188"/>
      <c r="X20" s="188"/>
      <c r="Y20" s="188"/>
      <c r="Z20" s="182"/>
      <c r="AA20" s="182"/>
      <c r="AB20" s="674"/>
      <c r="AE20" s="195"/>
      <c r="AW20" s="182"/>
      <c r="AX20" s="182"/>
    </row>
    <row r="21" s="181" customFormat="true" ht="15.75" hidden="true" customHeight="false" outlineLevel="0" collapsed="false">
      <c r="A21" s="217"/>
      <c r="B21" s="218"/>
      <c r="C21" s="219"/>
      <c r="D21" s="219"/>
      <c r="E21" s="219"/>
      <c r="F21" s="196"/>
      <c r="G21" s="347"/>
      <c r="H21" s="219"/>
      <c r="I21" s="219"/>
      <c r="J21" s="357"/>
      <c r="K21" s="219"/>
      <c r="L21" s="220"/>
      <c r="M21" s="220"/>
      <c r="N21" s="217"/>
      <c r="O21" s="217"/>
      <c r="P21" s="217"/>
      <c r="Q21" s="217"/>
      <c r="R21" s="217"/>
      <c r="S21" s="217"/>
      <c r="T21" s="357"/>
      <c r="U21" s="357"/>
      <c r="V21" s="357"/>
      <c r="W21" s="188"/>
      <c r="X21" s="188"/>
      <c r="Y21" s="188"/>
      <c r="Z21" s="182"/>
      <c r="AA21" s="182"/>
      <c r="AB21" s="674"/>
      <c r="AE21" s="195"/>
      <c r="AW21" s="182"/>
      <c r="AX21" s="182"/>
    </row>
    <row r="22" s="181" customFormat="true" ht="15.75" hidden="true" customHeight="false" outlineLevel="0" collapsed="false">
      <c r="A22" s="217"/>
      <c r="B22" s="218"/>
      <c r="C22" s="219"/>
      <c r="D22" s="219"/>
      <c r="E22" s="219"/>
      <c r="F22" s="196"/>
      <c r="G22" s="347"/>
      <c r="H22" s="219"/>
      <c r="I22" s="219"/>
      <c r="J22" s="357"/>
      <c r="K22" s="219"/>
      <c r="L22" s="220"/>
      <c r="M22" s="220"/>
      <c r="N22" s="217"/>
      <c r="O22" s="217"/>
      <c r="P22" s="217"/>
      <c r="Q22" s="217"/>
      <c r="R22" s="217"/>
      <c r="S22" s="217"/>
      <c r="T22" s="357"/>
      <c r="U22" s="259"/>
      <c r="V22" s="259"/>
      <c r="W22" s="188"/>
      <c r="X22" s="188"/>
      <c r="Y22" s="188"/>
      <c r="Z22" s="182"/>
      <c r="AA22" s="182"/>
      <c r="AB22" s="674"/>
      <c r="AE22" s="195"/>
      <c r="AW22" s="182"/>
      <c r="AX22" s="182"/>
    </row>
    <row r="23" s="181" customFormat="true" ht="17.25" hidden="true" customHeight="true" outlineLevel="0" collapsed="false">
      <c r="A23" s="273" t="s">
        <v>195</v>
      </c>
      <c r="B23" s="273"/>
      <c r="C23" s="273"/>
      <c r="D23" s="273"/>
      <c r="E23" s="273"/>
      <c r="F23" s="273"/>
      <c r="G23" s="684" t="n">
        <f aca="false">G11+G14+G15+G16+G17+G18+G19+G20+G21+G22</f>
        <v>13.5</v>
      </c>
      <c r="H23" s="684" t="n">
        <f aca="false">H11+H14+H15+H16+H17+H18+H19+H20+H21+H22</f>
        <v>405</v>
      </c>
      <c r="I23" s="684" t="n">
        <f aca="false">SUM(I12:I22)</f>
        <v>16</v>
      </c>
      <c r="J23" s="684" t="n">
        <v>40</v>
      </c>
      <c r="K23" s="684"/>
      <c r="L23" s="684" t="n">
        <v>8</v>
      </c>
      <c r="M23" s="684" t="n">
        <f aca="false">H23-I23</f>
        <v>389</v>
      </c>
      <c r="N23" s="274"/>
      <c r="O23" s="274"/>
      <c r="P23" s="274"/>
      <c r="Q23" s="276" t="s">
        <v>149</v>
      </c>
      <c r="R23" s="273" t="s">
        <v>149</v>
      </c>
      <c r="S23" s="273"/>
      <c r="T23" s="277"/>
      <c r="U23" s="269"/>
      <c r="V23" s="269"/>
      <c r="W23" s="685"/>
      <c r="X23" s="188"/>
      <c r="Y23" s="188"/>
      <c r="Z23" s="686"/>
      <c r="AA23" s="686"/>
      <c r="AB23" s="687"/>
      <c r="AE23" s="195"/>
      <c r="AW23" s="182" t="str">
        <f aca="false">IF(T23&lt;&gt;"","так","")</f>
        <v/>
      </c>
      <c r="AX23" s="182" t="str">
        <f aca="false">IF(U23&lt;&gt;"","так","")</f>
        <v/>
      </c>
    </row>
    <row r="24" s="181" customFormat="true" ht="18.75" hidden="true" customHeight="true" outlineLevel="0" collapsed="false">
      <c r="A24" s="688" t="s">
        <v>378</v>
      </c>
      <c r="B24" s="688"/>
      <c r="C24" s="688"/>
      <c r="D24" s="688"/>
      <c r="E24" s="688"/>
      <c r="F24" s="688"/>
      <c r="G24" s="688"/>
      <c r="H24" s="688"/>
      <c r="I24" s="688"/>
      <c r="J24" s="688"/>
      <c r="K24" s="688"/>
      <c r="L24" s="688"/>
      <c r="M24" s="688"/>
      <c r="N24" s="688"/>
      <c r="O24" s="688"/>
      <c r="P24" s="688"/>
      <c r="Q24" s="688"/>
      <c r="R24" s="688"/>
      <c r="S24" s="688"/>
      <c r="T24" s="688"/>
      <c r="U24" s="688"/>
      <c r="V24" s="688"/>
      <c r="W24" s="688"/>
      <c r="X24" s="688"/>
      <c r="Y24" s="688"/>
      <c r="Z24" s="688"/>
      <c r="AA24" s="688"/>
      <c r="AB24" s="688"/>
      <c r="AE24" s="195"/>
      <c r="AW24" s="182" t="str">
        <f aca="false">IF(T24&lt;&gt;"","так","")</f>
        <v/>
      </c>
      <c r="AX24" s="182" t="str">
        <f aca="false">IF(U24&lt;&gt;"","так","")</f>
        <v/>
      </c>
    </row>
    <row r="25" s="181" customFormat="true" ht="18.75" hidden="true" customHeight="true" outlineLevel="0" collapsed="false">
      <c r="A25" s="217" t="s">
        <v>201</v>
      </c>
      <c r="B25" s="257" t="s">
        <v>155</v>
      </c>
      <c r="C25" s="259"/>
      <c r="D25" s="258" t="n">
        <v>3</v>
      </c>
      <c r="E25" s="258"/>
      <c r="F25" s="260"/>
      <c r="G25" s="248" t="n">
        <v>3</v>
      </c>
      <c r="H25" s="293" t="n">
        <f aca="false">G25*30</f>
        <v>90</v>
      </c>
      <c r="I25" s="261" t="n">
        <v>4</v>
      </c>
      <c r="J25" s="258" t="s">
        <v>139</v>
      </c>
      <c r="K25" s="258"/>
      <c r="L25" s="258"/>
      <c r="M25" s="220" t="n">
        <f aca="false">H25-I25</f>
        <v>86</v>
      </c>
      <c r="N25" s="217"/>
      <c r="O25" s="213"/>
      <c r="P25" s="213"/>
      <c r="Q25" s="217" t="s">
        <v>139</v>
      </c>
      <c r="R25" s="213"/>
      <c r="S25" s="213"/>
      <c r="T25" s="217"/>
      <c r="U25" s="213"/>
      <c r="V25" s="213"/>
      <c r="W25" s="264"/>
      <c r="X25" s="689"/>
      <c r="Y25" s="689"/>
      <c r="Z25" s="265"/>
      <c r="AA25" s="265"/>
      <c r="AB25" s="690"/>
      <c r="AE25" s="195"/>
      <c r="AF25" s="181" t="n">
        <v>2</v>
      </c>
      <c r="AI25" s="181" t="s">
        <v>140</v>
      </c>
      <c r="AJ25" s="221" t="n">
        <f aca="false">SUMIF(AF$25:AF$41,AF3,G$25:G$41)</f>
        <v>40</v>
      </c>
      <c r="AK25" s="182"/>
      <c r="AL25" s="182" t="n">
        <v>1</v>
      </c>
      <c r="AM25" s="182" t="n">
        <v>2</v>
      </c>
      <c r="AN25" s="182" t="n">
        <v>3</v>
      </c>
      <c r="AO25" s="182" t="n">
        <v>4</v>
      </c>
      <c r="AP25" s="182" t="n">
        <v>5</v>
      </c>
      <c r="AQ25" s="182" t="n">
        <v>6</v>
      </c>
      <c r="AR25" s="182" t="n">
        <v>7</v>
      </c>
      <c r="AS25" s="182" t="n">
        <v>8</v>
      </c>
      <c r="AT25" s="182" t="n">
        <v>9</v>
      </c>
      <c r="AU25" s="182" t="n">
        <v>10</v>
      </c>
      <c r="AW25" s="182" t="str">
        <f aca="false">IF(T25&lt;&gt;"","так","")</f>
        <v/>
      </c>
      <c r="AX25" s="182" t="str">
        <f aca="false">IF(U25&lt;&gt;"","так","")</f>
        <v/>
      </c>
    </row>
    <row r="26" s="224" customFormat="true" ht="15.75" hidden="true" customHeight="true" outlineLevel="0" collapsed="false">
      <c r="A26" s="217" t="s">
        <v>206</v>
      </c>
      <c r="B26" s="257" t="s">
        <v>159</v>
      </c>
      <c r="C26" s="258"/>
      <c r="D26" s="259"/>
      <c r="E26" s="259"/>
      <c r="F26" s="260"/>
      <c r="G26" s="256" t="n">
        <v>8</v>
      </c>
      <c r="H26" s="293" t="n">
        <f aca="false">G26*30</f>
        <v>240</v>
      </c>
      <c r="I26" s="261"/>
      <c r="J26" s="258"/>
      <c r="K26" s="258"/>
      <c r="L26" s="258"/>
      <c r="M26" s="220"/>
      <c r="N26" s="217"/>
      <c r="O26" s="217"/>
      <c r="P26" s="217"/>
      <c r="Q26" s="217"/>
      <c r="R26" s="217"/>
      <c r="S26" s="217"/>
      <c r="T26" s="217"/>
      <c r="U26" s="217"/>
      <c r="V26" s="217"/>
      <c r="W26" s="229"/>
      <c r="X26" s="229"/>
      <c r="Y26" s="229"/>
      <c r="Z26" s="230"/>
      <c r="AA26" s="230"/>
      <c r="AB26" s="691"/>
      <c r="AE26" s="231"/>
      <c r="AI26" s="181" t="s">
        <v>143</v>
      </c>
      <c r="AJ26" s="221" t="n">
        <f aca="false">SUMIF(AF$25:AF$41,AF4,G$25:G$41)</f>
        <v>13</v>
      </c>
      <c r="AK26" s="182" t="s">
        <v>141</v>
      </c>
      <c r="AL26" s="182" t="n">
        <f aca="false">COUNTIF($C$25:$C$41,AL$11)</f>
        <v>2</v>
      </c>
      <c r="AM26" s="182" t="n">
        <f aca="false">COUNTIF($C$25:$C$41,AM$11)</f>
        <v>4</v>
      </c>
      <c r="AN26" s="182" t="n">
        <f aca="false">COUNTIF($C$25:$C$41,AN$11)</f>
        <v>0</v>
      </c>
      <c r="AO26" s="182" t="n">
        <f aca="false">COUNTIF($C$25:$C$41,AO$11)</f>
        <v>0</v>
      </c>
      <c r="AP26" s="182" t="n">
        <f aca="false">COUNTIF($C$25:$C$41,AP$11)</f>
        <v>0</v>
      </c>
      <c r="AQ26" s="182" t="n">
        <f aca="false">COUNTIF($C$25:$C$41,AQ$11)</f>
        <v>0</v>
      </c>
      <c r="AR26" s="182" t="n">
        <f aca="false">COUNTIF($C$25:$C$41,AR$11)</f>
        <v>0</v>
      </c>
      <c r="AS26" s="182" t="n">
        <f aca="false">COUNTIF($C$25:$C$41,AS$11)</f>
        <v>0</v>
      </c>
      <c r="AT26" s="182" t="n">
        <f aca="false">COUNTIF($C$25:$C$41,AT$11)</f>
        <v>0</v>
      </c>
      <c r="AU26" s="182" t="n">
        <f aca="false">COUNTIF($C$25:$C$41,AU$11)</f>
        <v>0</v>
      </c>
      <c r="AW26" s="182" t="str">
        <f aca="false">IF(T26&lt;&gt;"","так","")</f>
        <v/>
      </c>
      <c r="AX26" s="182" t="str">
        <f aca="false">IF(U26&lt;&gt;"","так","")</f>
        <v/>
      </c>
    </row>
    <row r="27" s="695" customFormat="true" ht="15.75" hidden="true" customHeight="false" outlineLevel="0" collapsed="false">
      <c r="A27" s="217" t="s">
        <v>379</v>
      </c>
      <c r="B27" s="257" t="s">
        <v>159</v>
      </c>
      <c r="C27" s="258"/>
      <c r="D27" s="258" t="n">
        <v>1</v>
      </c>
      <c r="E27" s="259"/>
      <c r="F27" s="260"/>
      <c r="G27" s="219" t="n">
        <v>4</v>
      </c>
      <c r="H27" s="261" t="n">
        <f aca="false">G27*30</f>
        <v>120</v>
      </c>
      <c r="I27" s="261" t="n">
        <v>8</v>
      </c>
      <c r="J27" s="262" t="s">
        <v>139</v>
      </c>
      <c r="K27" s="262" t="s">
        <v>139</v>
      </c>
      <c r="L27" s="262"/>
      <c r="M27" s="220" t="n">
        <f aca="false">H27-I27</f>
        <v>112</v>
      </c>
      <c r="N27" s="217" t="s">
        <v>149</v>
      </c>
      <c r="O27" s="217"/>
      <c r="P27" s="217"/>
      <c r="Q27" s="217"/>
      <c r="R27" s="217"/>
      <c r="S27" s="217"/>
      <c r="T27" s="692"/>
      <c r="U27" s="692"/>
      <c r="V27" s="692"/>
      <c r="W27" s="693"/>
      <c r="X27" s="693"/>
      <c r="Y27" s="693"/>
      <c r="Z27" s="694"/>
      <c r="AA27" s="694"/>
      <c r="AB27" s="694"/>
      <c r="AE27" s="696"/>
      <c r="AF27" s="695" t="n">
        <v>1</v>
      </c>
      <c r="AI27" s="695" t="s">
        <v>150</v>
      </c>
      <c r="AJ27" s="697" t="n">
        <f aca="false">SUMIF(AF$25:AF$41,AF5,G$25:G$41)</f>
        <v>0</v>
      </c>
      <c r="AK27" s="694" t="s">
        <v>144</v>
      </c>
      <c r="AL27" s="694" t="n">
        <f aca="false">COUNTIF($D$25:$D$41,AL$11)</f>
        <v>3</v>
      </c>
      <c r="AM27" s="694" t="n">
        <f aca="false">COUNTIF($D$25:$D$41,AM$11)</f>
        <v>0</v>
      </c>
      <c r="AN27" s="694" t="n">
        <f aca="false">COUNTIF($D$25:$D$41,AN$11)</f>
        <v>2</v>
      </c>
      <c r="AO27" s="694" t="n">
        <f aca="false">COUNTIF($D$25:$D$41,AO$11)</f>
        <v>1</v>
      </c>
      <c r="AP27" s="694" t="n">
        <f aca="false">COUNTIF($D$25:$D$41,AP$11)</f>
        <v>0</v>
      </c>
      <c r="AQ27" s="694" t="n">
        <f aca="false">COUNTIF($D$25:$D$41,AQ$11)</f>
        <v>0</v>
      </c>
      <c r="AR27" s="694" t="n">
        <f aca="false">COUNTIF($D$25:$D$41,AR$11)</f>
        <v>0</v>
      </c>
      <c r="AS27" s="694" t="n">
        <f aca="false">COUNTIF($D$25:$D$41,AS$11)</f>
        <v>0</v>
      </c>
      <c r="AT27" s="694" t="n">
        <f aca="false">COUNTIF($D$25:$D$41,AT$11)</f>
        <v>0</v>
      </c>
      <c r="AU27" s="694" t="n">
        <f aca="false">COUNTIF($D$25:$D$41,AU$11)</f>
        <v>0</v>
      </c>
      <c r="AW27" s="694" t="str">
        <f aca="false">IF(T27&lt;&gt;"","так","")</f>
        <v/>
      </c>
      <c r="AX27" s="694" t="str">
        <f aca="false">IF(U27&lt;&gt;"","так","")</f>
        <v/>
      </c>
    </row>
    <row r="28" s="695" customFormat="true" ht="15.75" hidden="true" customHeight="true" outlineLevel="0" collapsed="false">
      <c r="A28" s="217" t="s">
        <v>380</v>
      </c>
      <c r="B28" s="257" t="s">
        <v>159</v>
      </c>
      <c r="C28" s="258" t="n">
        <v>2</v>
      </c>
      <c r="D28" s="259"/>
      <c r="E28" s="259"/>
      <c r="F28" s="260"/>
      <c r="G28" s="219" t="n">
        <v>4</v>
      </c>
      <c r="H28" s="261" t="n">
        <f aca="false">G28*30</f>
        <v>120</v>
      </c>
      <c r="I28" s="261" t="n">
        <v>12</v>
      </c>
      <c r="J28" s="262" t="s">
        <v>139</v>
      </c>
      <c r="K28" s="262" t="s">
        <v>149</v>
      </c>
      <c r="L28" s="262"/>
      <c r="M28" s="220" t="n">
        <f aca="false">H28-I28</f>
        <v>108</v>
      </c>
      <c r="N28" s="217"/>
      <c r="O28" s="217" t="s">
        <v>330</v>
      </c>
      <c r="P28" s="217"/>
      <c r="Q28" s="217"/>
      <c r="R28" s="217"/>
      <c r="S28" s="217"/>
      <c r="T28" s="692"/>
      <c r="U28" s="692"/>
      <c r="V28" s="692"/>
      <c r="W28" s="693"/>
      <c r="X28" s="693"/>
      <c r="Y28" s="693"/>
      <c r="Z28" s="694"/>
      <c r="AA28" s="694"/>
      <c r="AB28" s="694"/>
      <c r="AE28" s="696"/>
      <c r="AF28" s="695" t="n">
        <v>1</v>
      </c>
      <c r="AI28" s="695" t="s">
        <v>381</v>
      </c>
      <c r="AJ28" s="697" t="n">
        <f aca="false">SUMIF(AF$25:AF$41,AF6,G$25:G$41)</f>
        <v>0</v>
      </c>
      <c r="AW28" s="694" t="str">
        <f aca="false">IF(T28&lt;&gt;"","так","")</f>
        <v/>
      </c>
      <c r="AX28" s="694" t="str">
        <f aca="false">IF(U28&lt;&gt;"","так","")</f>
        <v/>
      </c>
    </row>
    <row r="29" s="224" customFormat="true" ht="15.75" hidden="true" customHeight="true" outlineLevel="0" collapsed="false">
      <c r="A29" s="217" t="s">
        <v>209</v>
      </c>
      <c r="B29" s="257" t="s">
        <v>382</v>
      </c>
      <c r="C29" s="259"/>
      <c r="D29" s="259"/>
      <c r="E29" s="259"/>
      <c r="F29" s="260"/>
      <c r="G29" s="235" t="n">
        <f aca="false">G30+G31+G32</f>
        <v>16</v>
      </c>
      <c r="H29" s="261" t="n">
        <f aca="false">G29*30</f>
        <v>480</v>
      </c>
      <c r="I29" s="261"/>
      <c r="J29" s="258"/>
      <c r="K29" s="258"/>
      <c r="L29" s="258"/>
      <c r="M29" s="220"/>
      <c r="N29" s="217"/>
      <c r="O29" s="217"/>
      <c r="P29" s="217"/>
      <c r="Q29" s="217"/>
      <c r="R29" s="217"/>
      <c r="S29" s="217"/>
      <c r="T29" s="217"/>
      <c r="U29" s="217"/>
      <c r="V29" s="217"/>
      <c r="W29" s="229"/>
      <c r="X29" s="229"/>
      <c r="Y29" s="229"/>
      <c r="Z29" s="230"/>
      <c r="AA29" s="230"/>
      <c r="AB29" s="691"/>
      <c r="AE29" s="231"/>
      <c r="AI29" s="181" t="s">
        <v>153</v>
      </c>
      <c r="AJ29" s="221" t="n">
        <f aca="false">SUMIF(AF$25:AF$41,AF7,G$25:G$41)</f>
        <v>0</v>
      </c>
      <c r="AW29" s="182" t="str">
        <f aca="false">IF(T29&lt;&gt;"","так","")</f>
        <v/>
      </c>
      <c r="AX29" s="182" t="str">
        <f aca="false">IF(U29&lt;&gt;"","так","")</f>
        <v/>
      </c>
    </row>
    <row r="30" s="695" customFormat="true" ht="15.75" hidden="true" customHeight="true" outlineLevel="0" collapsed="false">
      <c r="A30" s="217" t="s">
        <v>383</v>
      </c>
      <c r="B30" s="257" t="s">
        <v>382</v>
      </c>
      <c r="C30" s="258" t="n">
        <v>1</v>
      </c>
      <c r="D30" s="259"/>
      <c r="E30" s="259"/>
      <c r="F30" s="260"/>
      <c r="G30" s="219" t="n">
        <v>6.5</v>
      </c>
      <c r="H30" s="261" t="n">
        <f aca="false">G30*30</f>
        <v>195</v>
      </c>
      <c r="I30" s="261" t="n">
        <v>16</v>
      </c>
      <c r="J30" s="259" t="s">
        <v>167</v>
      </c>
      <c r="K30" s="258"/>
      <c r="L30" s="262" t="s">
        <v>168</v>
      </c>
      <c r="M30" s="220" t="n">
        <f aca="false">H30-I30</f>
        <v>179</v>
      </c>
      <c r="N30" s="217" t="s">
        <v>169</v>
      </c>
      <c r="O30" s="217"/>
      <c r="P30" s="217"/>
      <c r="Q30" s="217"/>
      <c r="R30" s="217"/>
      <c r="S30" s="217"/>
      <c r="T30" s="692"/>
      <c r="U30" s="692"/>
      <c r="V30" s="692"/>
      <c r="W30" s="693"/>
      <c r="X30" s="693"/>
      <c r="Y30" s="693"/>
      <c r="Z30" s="694"/>
      <c r="AA30" s="694"/>
      <c r="AB30" s="694"/>
      <c r="AE30" s="696"/>
      <c r="AF30" s="695" t="n">
        <v>1</v>
      </c>
      <c r="AJ30" s="695" t="n">
        <f aca="false">SUM(AJ25:AJ29)</f>
        <v>53</v>
      </c>
      <c r="AW30" s="694" t="str">
        <f aca="false">IF(T30&lt;&gt;"","так","")</f>
        <v/>
      </c>
      <c r="AX30" s="694" t="str">
        <f aca="false">IF(U30&lt;&gt;"","так","")</f>
        <v/>
      </c>
    </row>
    <row r="31" s="695" customFormat="true" ht="15.75" hidden="true" customHeight="true" outlineLevel="0" collapsed="false">
      <c r="A31" s="217" t="s">
        <v>384</v>
      </c>
      <c r="B31" s="257" t="s">
        <v>382</v>
      </c>
      <c r="C31" s="258" t="n">
        <v>2</v>
      </c>
      <c r="D31" s="259"/>
      <c r="E31" s="259"/>
      <c r="F31" s="260"/>
      <c r="G31" s="219" t="n">
        <v>6.5</v>
      </c>
      <c r="H31" s="261" t="n">
        <f aca="false">G31*30</f>
        <v>195</v>
      </c>
      <c r="I31" s="261" t="n">
        <v>16</v>
      </c>
      <c r="J31" s="259" t="s">
        <v>167</v>
      </c>
      <c r="K31" s="258"/>
      <c r="L31" s="262" t="s">
        <v>168</v>
      </c>
      <c r="M31" s="220" t="n">
        <f aca="false">H31-I31</f>
        <v>179</v>
      </c>
      <c r="N31" s="217"/>
      <c r="O31" s="217" t="s">
        <v>169</v>
      </c>
      <c r="P31" s="217"/>
      <c r="Q31" s="217"/>
      <c r="R31" s="217"/>
      <c r="S31" s="217"/>
      <c r="T31" s="692"/>
      <c r="U31" s="692"/>
      <c r="V31" s="692"/>
      <c r="W31" s="693"/>
      <c r="X31" s="693"/>
      <c r="Y31" s="693"/>
      <c r="Z31" s="694"/>
      <c r="AA31" s="694"/>
      <c r="AB31" s="694"/>
      <c r="AE31" s="696"/>
      <c r="AF31" s="695" t="n">
        <v>1</v>
      </c>
      <c r="AW31" s="694" t="str">
        <f aca="false">IF(T31&lt;&gt;"","так","")</f>
        <v/>
      </c>
      <c r="AX31" s="694" t="str">
        <f aca="false">IF(U31&lt;&gt;"","так","")</f>
        <v/>
      </c>
    </row>
    <row r="32" s="703" customFormat="true" ht="15.75" hidden="true" customHeight="true" outlineLevel="0" collapsed="false">
      <c r="A32" s="217" t="s">
        <v>385</v>
      </c>
      <c r="B32" s="257" t="s">
        <v>382</v>
      </c>
      <c r="C32" s="258"/>
      <c r="D32" s="258" t="n">
        <v>3</v>
      </c>
      <c r="E32" s="259"/>
      <c r="F32" s="260"/>
      <c r="G32" s="698" t="n">
        <v>3</v>
      </c>
      <c r="H32" s="261" t="n">
        <f aca="false">G32*30</f>
        <v>90</v>
      </c>
      <c r="I32" s="261" t="n">
        <v>10</v>
      </c>
      <c r="J32" s="259" t="s">
        <v>172</v>
      </c>
      <c r="K32" s="258"/>
      <c r="L32" s="262" t="s">
        <v>173</v>
      </c>
      <c r="M32" s="220" t="n">
        <f aca="false">H32-I32</f>
        <v>80</v>
      </c>
      <c r="N32" s="217"/>
      <c r="O32" s="217"/>
      <c r="P32" s="217"/>
      <c r="Q32" s="217" t="s">
        <v>167</v>
      </c>
      <c r="R32" s="217"/>
      <c r="S32" s="217"/>
      <c r="T32" s="217"/>
      <c r="U32" s="699"/>
      <c r="V32" s="699"/>
      <c r="W32" s="700"/>
      <c r="X32" s="701"/>
      <c r="Y32" s="701"/>
      <c r="Z32" s="266"/>
      <c r="AA32" s="266"/>
      <c r="AB32" s="702"/>
      <c r="AE32" s="704"/>
      <c r="AF32" s="703" t="n">
        <v>2</v>
      </c>
      <c r="AW32" s="182" t="str">
        <f aca="false">IF(T32&lt;&gt;"","так","")</f>
        <v/>
      </c>
      <c r="AX32" s="182" t="str">
        <f aca="false">IF(U32&lt;&gt;"","так","")</f>
        <v/>
      </c>
    </row>
    <row r="33" s="224" customFormat="true" ht="31.5" hidden="true" customHeight="true" outlineLevel="0" collapsed="false">
      <c r="A33" s="217" t="s">
        <v>386</v>
      </c>
      <c r="B33" s="257" t="s">
        <v>175</v>
      </c>
      <c r="C33" s="258"/>
      <c r="D33" s="259"/>
      <c r="E33" s="259"/>
      <c r="F33" s="260"/>
      <c r="G33" s="256" t="n">
        <v>8</v>
      </c>
      <c r="H33" s="261" t="n">
        <f aca="false">G33*30</f>
        <v>240</v>
      </c>
      <c r="I33" s="261"/>
      <c r="J33" s="258"/>
      <c r="K33" s="258"/>
      <c r="L33" s="258"/>
      <c r="M33" s="220"/>
      <c r="N33" s="217"/>
      <c r="O33" s="217"/>
      <c r="P33" s="217"/>
      <c r="Q33" s="217"/>
      <c r="R33" s="217"/>
      <c r="S33" s="217"/>
      <c r="T33" s="217"/>
      <c r="U33" s="217"/>
      <c r="V33" s="217"/>
      <c r="W33" s="229"/>
      <c r="X33" s="229"/>
      <c r="Y33" s="229"/>
      <c r="Z33" s="230"/>
      <c r="AA33" s="230"/>
      <c r="AB33" s="691"/>
      <c r="AE33" s="231"/>
      <c r="AW33" s="182" t="str">
        <f aca="false">IF(T33&lt;&gt;"","так","")</f>
        <v/>
      </c>
      <c r="AX33" s="182" t="str">
        <f aca="false">IF(U33&lt;&gt;"","так","")</f>
        <v/>
      </c>
    </row>
    <row r="34" s="695" customFormat="true" ht="31.5" hidden="true" customHeight="true" outlineLevel="0" collapsed="false">
      <c r="A34" s="219" t="s">
        <v>387</v>
      </c>
      <c r="B34" s="257" t="s">
        <v>175</v>
      </c>
      <c r="C34" s="258"/>
      <c r="D34" s="258" t="n">
        <v>1</v>
      </c>
      <c r="E34" s="259"/>
      <c r="F34" s="260"/>
      <c r="G34" s="219" t="n">
        <v>4</v>
      </c>
      <c r="H34" s="261" t="n">
        <f aca="false">G34*30</f>
        <v>120</v>
      </c>
      <c r="I34" s="261" t="n">
        <v>16</v>
      </c>
      <c r="J34" s="258" t="s">
        <v>149</v>
      </c>
      <c r="K34" s="258"/>
      <c r="L34" s="259" t="s">
        <v>162</v>
      </c>
      <c r="M34" s="220" t="n">
        <f aca="false">H34-I34</f>
        <v>104</v>
      </c>
      <c r="N34" s="217" t="s">
        <v>169</v>
      </c>
      <c r="O34" s="217"/>
      <c r="P34" s="217"/>
      <c r="Q34" s="217"/>
      <c r="R34" s="217"/>
      <c r="S34" s="217"/>
      <c r="T34" s="692"/>
      <c r="U34" s="692"/>
      <c r="V34" s="692"/>
      <c r="W34" s="693"/>
      <c r="X34" s="693"/>
      <c r="Y34" s="693"/>
      <c r="Z34" s="694"/>
      <c r="AA34" s="694"/>
      <c r="AB34" s="694"/>
      <c r="AE34" s="696"/>
      <c r="AF34" s="695" t="n">
        <v>1</v>
      </c>
      <c r="AW34" s="694" t="str">
        <f aca="false">IF(T34&lt;&gt;"","так","")</f>
        <v/>
      </c>
      <c r="AX34" s="694" t="str">
        <f aca="false">IF(U34&lt;&gt;"","так","")</f>
        <v/>
      </c>
    </row>
    <row r="35" s="695" customFormat="true" ht="31.5" hidden="true" customHeight="true" outlineLevel="0" collapsed="false">
      <c r="A35" s="219" t="s">
        <v>388</v>
      </c>
      <c r="B35" s="257" t="s">
        <v>175</v>
      </c>
      <c r="C35" s="258" t="n">
        <v>2</v>
      </c>
      <c r="D35" s="259"/>
      <c r="E35" s="259"/>
      <c r="F35" s="260"/>
      <c r="G35" s="219" t="n">
        <f aca="false">H35/30</f>
        <v>4</v>
      </c>
      <c r="H35" s="261" t="n">
        <v>120</v>
      </c>
      <c r="I35" s="261" t="n">
        <v>10</v>
      </c>
      <c r="J35" s="258"/>
      <c r="K35" s="258"/>
      <c r="L35" s="259" t="s">
        <v>167</v>
      </c>
      <c r="M35" s="220" t="n">
        <f aca="false">H35-I35</f>
        <v>110</v>
      </c>
      <c r="N35" s="217"/>
      <c r="O35" s="258" t="s">
        <v>178</v>
      </c>
      <c r="P35" s="258"/>
      <c r="Q35" s="217"/>
      <c r="R35" s="217"/>
      <c r="S35" s="217"/>
      <c r="T35" s="692"/>
      <c r="U35" s="692"/>
      <c r="V35" s="692"/>
      <c r="W35" s="693"/>
      <c r="X35" s="693"/>
      <c r="Y35" s="693"/>
      <c r="Z35" s="694"/>
      <c r="AA35" s="694"/>
      <c r="AB35" s="694"/>
      <c r="AE35" s="696"/>
      <c r="AF35" s="695" t="n">
        <v>1</v>
      </c>
      <c r="AW35" s="694" t="str">
        <f aca="false">IF(T35&lt;&gt;"","так","")</f>
        <v/>
      </c>
      <c r="AX35" s="694" t="str">
        <f aca="false">IF(U35&lt;&gt;"","так","")</f>
        <v/>
      </c>
    </row>
    <row r="36" s="224" customFormat="true" ht="31.5" hidden="true" customHeight="true" outlineLevel="0" collapsed="false">
      <c r="A36" s="217" t="s">
        <v>214</v>
      </c>
      <c r="B36" s="705" t="s">
        <v>389</v>
      </c>
      <c r="C36" s="258"/>
      <c r="D36" s="258"/>
      <c r="E36" s="258"/>
      <c r="F36" s="260"/>
      <c r="G36" s="256" t="n">
        <v>4</v>
      </c>
      <c r="H36" s="293" t="n">
        <v>120</v>
      </c>
      <c r="I36" s="261"/>
      <c r="J36" s="259"/>
      <c r="K36" s="258"/>
      <c r="L36" s="258"/>
      <c r="M36" s="220"/>
      <c r="N36" s="217"/>
      <c r="O36" s="217"/>
      <c r="P36" s="217"/>
      <c r="Q36" s="217"/>
      <c r="R36" s="217"/>
      <c r="S36" s="217"/>
      <c r="T36" s="217"/>
      <c r="U36" s="217"/>
      <c r="V36" s="217"/>
      <c r="W36" s="264"/>
      <c r="X36" s="229"/>
      <c r="Y36" s="229"/>
      <c r="AA36" s="265"/>
      <c r="AB36" s="690"/>
      <c r="AE36" s="231"/>
      <c r="AW36" s="182" t="str">
        <f aca="false">IF(T36&lt;&gt;"","так","")</f>
        <v/>
      </c>
      <c r="AX36" s="182" t="str">
        <f aca="false">IF(U36&lt;&gt;"","так","")</f>
        <v/>
      </c>
    </row>
    <row r="37" s="224" customFormat="true" ht="15.75" hidden="true" customHeight="true" outlineLevel="0" collapsed="false">
      <c r="A37" s="217" t="s">
        <v>390</v>
      </c>
      <c r="B37" s="706" t="s">
        <v>391</v>
      </c>
      <c r="C37" s="258"/>
      <c r="D37" s="258" t="n">
        <v>4</v>
      </c>
      <c r="E37" s="258"/>
      <c r="F37" s="260"/>
      <c r="G37" s="256" t="n">
        <v>2</v>
      </c>
      <c r="H37" s="293" t="n">
        <v>60</v>
      </c>
      <c r="I37" s="261" t="n">
        <v>4</v>
      </c>
      <c r="J37" s="259" t="s">
        <v>139</v>
      </c>
      <c r="K37" s="258"/>
      <c r="L37" s="258"/>
      <c r="M37" s="220" t="n">
        <f aca="false">H37-I37</f>
        <v>56</v>
      </c>
      <c r="N37" s="217"/>
      <c r="Q37" s="217"/>
      <c r="R37" s="217" t="s">
        <v>139</v>
      </c>
      <c r="S37" s="217"/>
      <c r="T37" s="217"/>
      <c r="U37" s="217"/>
      <c r="V37" s="217"/>
      <c r="W37" s="264"/>
      <c r="X37" s="229"/>
      <c r="Y37" s="229"/>
      <c r="Z37" s="264"/>
      <c r="AA37" s="265"/>
      <c r="AB37" s="690"/>
      <c r="AE37" s="231"/>
      <c r="AF37" s="224" t="n">
        <v>2</v>
      </c>
      <c r="AW37" s="182" t="str">
        <f aca="false">IF(T37&lt;&gt;"","так","")</f>
        <v/>
      </c>
      <c r="AX37" s="182" t="str">
        <f aca="false">IF(U37&lt;&gt;"","так","")</f>
        <v/>
      </c>
    </row>
    <row r="38" s="224" customFormat="true" ht="15.75" hidden="true" customHeight="false" outlineLevel="0" collapsed="false">
      <c r="A38" s="217" t="s">
        <v>228</v>
      </c>
      <c r="B38" s="257" t="s">
        <v>184</v>
      </c>
      <c r="C38" s="259"/>
      <c r="D38" s="259"/>
      <c r="E38" s="259"/>
      <c r="F38" s="260"/>
      <c r="G38" s="707" t="n">
        <f aca="false">G39+G40</f>
        <v>11</v>
      </c>
      <c r="H38" s="707" t="n">
        <f aca="false">H39+H40</f>
        <v>330</v>
      </c>
      <c r="I38" s="261"/>
      <c r="J38" s="258"/>
      <c r="K38" s="259"/>
      <c r="L38" s="258"/>
      <c r="M38" s="270"/>
      <c r="N38" s="217"/>
      <c r="O38" s="217"/>
      <c r="P38" s="217"/>
      <c r="Q38" s="230"/>
      <c r="R38" s="217"/>
      <c r="S38" s="217"/>
      <c r="T38" s="217"/>
      <c r="U38" s="217"/>
      <c r="V38" s="217"/>
      <c r="W38" s="229"/>
      <c r="X38" s="229"/>
      <c r="Y38" s="229"/>
      <c r="Z38" s="230"/>
      <c r="AA38" s="230"/>
      <c r="AB38" s="691"/>
      <c r="AE38" s="231"/>
      <c r="AW38" s="182" t="str">
        <f aca="false">IF(T38&lt;&gt;"","так","")</f>
        <v/>
      </c>
      <c r="AX38" s="182" t="str">
        <f aca="false">IF(U38&lt;&gt;"","так","")</f>
        <v/>
      </c>
    </row>
    <row r="39" s="695" customFormat="true" ht="15.75" hidden="true" customHeight="false" outlineLevel="0" collapsed="false">
      <c r="A39" s="217" t="s">
        <v>392</v>
      </c>
      <c r="B39" s="257" t="s">
        <v>184</v>
      </c>
      <c r="C39" s="258"/>
      <c r="D39" s="258" t="n">
        <v>1</v>
      </c>
      <c r="E39" s="259"/>
      <c r="F39" s="260"/>
      <c r="G39" s="219" t="n">
        <v>5.5</v>
      </c>
      <c r="H39" s="261" t="n">
        <f aca="false">G39*30</f>
        <v>165</v>
      </c>
      <c r="I39" s="261" t="n">
        <v>16</v>
      </c>
      <c r="J39" s="259" t="s">
        <v>167</v>
      </c>
      <c r="K39" s="259" t="s">
        <v>186</v>
      </c>
      <c r="L39" s="258"/>
      <c r="M39" s="270" t="n">
        <f aca="false">H39-I39</f>
        <v>149</v>
      </c>
      <c r="N39" s="217" t="s">
        <v>187</v>
      </c>
      <c r="O39" s="217"/>
      <c r="P39" s="217"/>
      <c r="Q39" s="217"/>
      <c r="R39" s="217"/>
      <c r="S39" s="217"/>
      <c r="T39" s="692"/>
      <c r="U39" s="692"/>
      <c r="V39" s="692"/>
      <c r="W39" s="693"/>
      <c r="X39" s="693"/>
      <c r="Y39" s="693"/>
      <c r="Z39" s="694"/>
      <c r="AA39" s="694"/>
      <c r="AB39" s="694"/>
      <c r="AE39" s="696"/>
      <c r="AF39" s="695" t="n">
        <v>1</v>
      </c>
      <c r="AW39" s="694" t="str">
        <f aca="false">IF(T39&lt;&gt;"","так","")</f>
        <v/>
      </c>
      <c r="AX39" s="694" t="str">
        <f aca="false">IF(U39&lt;&gt;"","так","")</f>
        <v/>
      </c>
    </row>
    <row r="40" s="695" customFormat="true" ht="15.75" hidden="true" customHeight="true" outlineLevel="0" collapsed="false">
      <c r="A40" s="217" t="s">
        <v>393</v>
      </c>
      <c r="B40" s="257" t="s">
        <v>184</v>
      </c>
      <c r="C40" s="258" t="n">
        <v>2</v>
      </c>
      <c r="D40" s="259"/>
      <c r="E40" s="259"/>
      <c r="F40" s="260"/>
      <c r="G40" s="219" t="n">
        <f aca="false">H40/30</f>
        <v>5.5</v>
      </c>
      <c r="H40" s="261" t="n">
        <v>165</v>
      </c>
      <c r="I40" s="261" t="n">
        <v>16</v>
      </c>
      <c r="J40" s="259" t="s">
        <v>167</v>
      </c>
      <c r="K40" s="259" t="s">
        <v>186</v>
      </c>
      <c r="L40" s="258"/>
      <c r="M40" s="270" t="n">
        <f aca="false">H40-I40</f>
        <v>149</v>
      </c>
      <c r="N40" s="217"/>
      <c r="O40" s="217" t="s">
        <v>187</v>
      </c>
      <c r="P40" s="217"/>
      <c r="Q40" s="217"/>
      <c r="R40" s="217"/>
      <c r="S40" s="217"/>
      <c r="T40" s="692"/>
      <c r="U40" s="692"/>
      <c r="V40" s="692"/>
      <c r="W40" s="693"/>
      <c r="X40" s="693"/>
      <c r="Y40" s="693"/>
      <c r="Z40" s="694"/>
      <c r="AA40" s="694"/>
      <c r="AB40" s="694"/>
      <c r="AE40" s="696"/>
      <c r="AF40" s="695" t="n">
        <v>1</v>
      </c>
      <c r="AW40" s="694" t="str">
        <f aca="false">IF(T40&lt;&gt;"","так","")</f>
        <v/>
      </c>
      <c r="AX40" s="694" t="str">
        <f aca="false">IF(U40&lt;&gt;"","так","")</f>
        <v/>
      </c>
    </row>
    <row r="41" s="720" customFormat="true" ht="16.5" hidden="true" customHeight="false" outlineLevel="0" collapsed="false">
      <c r="A41" s="555" t="s">
        <v>230</v>
      </c>
      <c r="B41" s="708" t="s">
        <v>190</v>
      </c>
      <c r="C41" s="709" t="n">
        <v>1</v>
      </c>
      <c r="D41" s="710"/>
      <c r="E41" s="710"/>
      <c r="F41" s="711"/>
      <c r="G41" s="712" t="n">
        <f aca="false">H41/30</f>
        <v>5</v>
      </c>
      <c r="H41" s="713" t="n">
        <v>150</v>
      </c>
      <c r="I41" s="293" t="n">
        <v>10</v>
      </c>
      <c r="J41" s="295" t="s">
        <v>149</v>
      </c>
      <c r="K41" s="294"/>
      <c r="L41" s="295" t="s">
        <v>394</v>
      </c>
      <c r="M41" s="714" t="n">
        <f aca="false">H41-I41</f>
        <v>140</v>
      </c>
      <c r="N41" s="295" t="s">
        <v>167</v>
      </c>
      <c r="O41" s="314"/>
      <c r="P41" s="314"/>
      <c r="Q41" s="181"/>
      <c r="R41" s="314"/>
      <c r="S41" s="314"/>
      <c r="T41" s="715"/>
      <c r="U41" s="716"/>
      <c r="V41" s="716"/>
      <c r="W41" s="717"/>
      <c r="X41" s="718"/>
      <c r="Y41" s="718"/>
      <c r="Z41" s="719"/>
      <c r="AA41" s="719"/>
      <c r="AB41" s="719"/>
      <c r="AE41" s="721"/>
      <c r="AF41" s="720" t="n">
        <v>2</v>
      </c>
      <c r="AW41" s="722" t="str">
        <f aca="false">IF(T41&lt;&gt;"","так","")</f>
        <v/>
      </c>
      <c r="AX41" s="722" t="str">
        <f aca="false">IF(U41&lt;&gt;"","так","")</f>
        <v/>
      </c>
    </row>
    <row r="42" s="224" customFormat="true" ht="16.5" hidden="true" customHeight="true" outlineLevel="0" collapsed="false">
      <c r="A42" s="389" t="s">
        <v>251</v>
      </c>
      <c r="B42" s="389"/>
      <c r="C42" s="389"/>
      <c r="D42" s="389"/>
      <c r="E42" s="389"/>
      <c r="F42" s="389"/>
      <c r="G42" s="723" t="n">
        <f aca="false">G25+G26+G29+G33+G36+G38+G41</f>
        <v>55</v>
      </c>
      <c r="H42" s="724" t="n">
        <f aca="false">H25+H26+H29+H33+H36+H38+H41</f>
        <v>1650</v>
      </c>
      <c r="I42" s="724" t="n">
        <f aca="false">SUM(I25:I41)</f>
        <v>138</v>
      </c>
      <c r="J42" s="724" t="n">
        <v>102</v>
      </c>
      <c r="K42" s="724" t="n">
        <v>24</v>
      </c>
      <c r="L42" s="724" t="n">
        <v>40</v>
      </c>
      <c r="M42" s="724" t="n">
        <f aca="false">SUM(M25:M41)</f>
        <v>1452</v>
      </c>
      <c r="N42" s="725" t="s">
        <v>395</v>
      </c>
      <c r="O42" s="725" t="s">
        <v>396</v>
      </c>
      <c r="P42" s="725"/>
      <c r="Q42" s="725" t="s">
        <v>397</v>
      </c>
      <c r="R42" s="725" t="s">
        <v>139</v>
      </c>
      <c r="S42" s="725"/>
      <c r="T42" s="725"/>
      <c r="U42" s="726"/>
      <c r="V42" s="726"/>
      <c r="W42" s="726"/>
      <c r="X42" s="726"/>
      <c r="Y42" s="726"/>
      <c r="Z42" s="726"/>
      <c r="AA42" s="726"/>
      <c r="AB42" s="727"/>
      <c r="AE42" s="231"/>
      <c r="AW42" s="182" t="str">
        <f aca="false">IF(T42&lt;&gt;"","так","")</f>
        <v/>
      </c>
      <c r="AX42" s="182" t="str">
        <f aca="false">IF(U42&lt;&gt;"","так","")</f>
        <v/>
      </c>
    </row>
    <row r="43" s="224" customFormat="true" ht="15.75" hidden="true" customHeight="true" outlineLevel="0" collapsed="false">
      <c r="A43" s="728" t="s">
        <v>398</v>
      </c>
      <c r="B43" s="728"/>
      <c r="C43" s="728"/>
      <c r="D43" s="728"/>
      <c r="E43" s="728"/>
      <c r="F43" s="728"/>
      <c r="G43" s="728"/>
      <c r="H43" s="728"/>
      <c r="I43" s="728"/>
      <c r="J43" s="728"/>
      <c r="K43" s="728"/>
      <c r="L43" s="728"/>
      <c r="M43" s="728"/>
      <c r="N43" s="728"/>
      <c r="O43" s="728"/>
      <c r="P43" s="728"/>
      <c r="Q43" s="728"/>
      <c r="R43" s="728"/>
      <c r="S43" s="728"/>
      <c r="T43" s="728"/>
      <c r="U43" s="728"/>
      <c r="V43" s="728"/>
      <c r="W43" s="728"/>
      <c r="X43" s="728"/>
      <c r="Y43" s="728"/>
      <c r="Z43" s="728"/>
      <c r="AA43" s="728"/>
      <c r="AB43" s="728"/>
      <c r="AE43" s="231"/>
      <c r="AW43" s="182" t="str">
        <f aca="false">IF(T43&lt;&gt;"","так","")</f>
        <v/>
      </c>
      <c r="AX43" s="182" t="str">
        <f aca="false">IF(U43&lt;&gt;"","так","")</f>
        <v/>
      </c>
    </row>
    <row r="44" s="224" customFormat="true" ht="15.75" hidden="true" customHeight="true" outlineLevel="0" collapsed="false">
      <c r="A44" s="729" t="s">
        <v>399</v>
      </c>
      <c r="B44" s="729"/>
      <c r="C44" s="729"/>
      <c r="D44" s="729"/>
      <c r="E44" s="729"/>
      <c r="F44" s="729"/>
      <c r="G44" s="729"/>
      <c r="H44" s="729"/>
      <c r="I44" s="729"/>
      <c r="J44" s="729"/>
      <c r="K44" s="729"/>
      <c r="L44" s="729"/>
      <c r="M44" s="729"/>
      <c r="N44" s="729"/>
      <c r="O44" s="729"/>
      <c r="P44" s="729"/>
      <c r="Q44" s="729"/>
      <c r="R44" s="729"/>
      <c r="S44" s="729"/>
      <c r="T44" s="729"/>
      <c r="U44" s="729"/>
      <c r="V44" s="729"/>
      <c r="W44" s="729"/>
      <c r="X44" s="729"/>
      <c r="Y44" s="729"/>
      <c r="Z44" s="729"/>
      <c r="AA44" s="729"/>
      <c r="AB44" s="729"/>
      <c r="AE44" s="231"/>
      <c r="AW44" s="182" t="str">
        <f aca="false">IF(T44&lt;&gt;"","так","")</f>
        <v/>
      </c>
      <c r="AX44" s="182" t="str">
        <f aca="false">IF(U44&lt;&gt;"","так","")</f>
        <v/>
      </c>
    </row>
    <row r="45" s="224" customFormat="true" ht="15.75" hidden="true" customHeight="true" outlineLevel="0" collapsed="false">
      <c r="A45" s="729" t="s">
        <v>400</v>
      </c>
      <c r="B45" s="729"/>
      <c r="C45" s="729"/>
      <c r="D45" s="729"/>
      <c r="E45" s="729"/>
      <c r="F45" s="729"/>
      <c r="G45" s="729"/>
      <c r="H45" s="729"/>
      <c r="I45" s="729"/>
      <c r="J45" s="729"/>
      <c r="K45" s="729"/>
      <c r="L45" s="729"/>
      <c r="M45" s="729"/>
      <c r="N45" s="729"/>
      <c r="O45" s="729"/>
      <c r="P45" s="729"/>
      <c r="Q45" s="729"/>
      <c r="R45" s="729"/>
      <c r="S45" s="729"/>
      <c r="T45" s="729"/>
      <c r="U45" s="729"/>
      <c r="V45" s="729"/>
      <c r="W45" s="729"/>
      <c r="X45" s="729"/>
      <c r="Y45" s="729"/>
      <c r="Z45" s="729"/>
      <c r="AA45" s="729"/>
      <c r="AB45" s="729"/>
      <c r="AE45" s="231"/>
      <c r="AW45" s="182" t="str">
        <f aca="false">IF(T45&lt;&gt;"","так","")</f>
        <v/>
      </c>
      <c r="AX45" s="182" t="str">
        <f aca="false">IF(U45&lt;&gt;"","так","")</f>
        <v/>
      </c>
    </row>
    <row r="46" s="224" customFormat="true" ht="31.5" hidden="true" customHeight="false" outlineLevel="0" collapsed="false">
      <c r="A46" s="217" t="s">
        <v>275</v>
      </c>
      <c r="B46" s="730" t="s">
        <v>202</v>
      </c>
      <c r="C46" s="263"/>
      <c r="D46" s="731"/>
      <c r="E46" s="731"/>
      <c r="F46" s="731"/>
      <c r="G46" s="287" t="n">
        <v>7.5</v>
      </c>
      <c r="H46" s="732" t="n">
        <f aca="false">G46*30</f>
        <v>225</v>
      </c>
      <c r="I46" s="261" t="n">
        <v>20</v>
      </c>
      <c r="J46" s="258" t="s">
        <v>203</v>
      </c>
      <c r="K46" s="258" t="s">
        <v>186</v>
      </c>
      <c r="L46" s="258"/>
      <c r="M46" s="430" t="n">
        <f aca="false">H46-I46</f>
        <v>205</v>
      </c>
      <c r="N46" s="206"/>
      <c r="O46" s="217"/>
      <c r="P46" s="217"/>
      <c r="Q46" s="206"/>
      <c r="R46" s="217"/>
      <c r="S46" s="217"/>
      <c r="T46" s="206"/>
      <c r="U46" s="733"/>
      <c r="V46" s="733"/>
      <c r="W46" s="734"/>
      <c r="X46" s="735"/>
      <c r="Y46" s="735"/>
      <c r="Z46" s="734"/>
      <c r="AA46" s="734"/>
      <c r="AB46" s="734"/>
      <c r="AE46" s="231"/>
      <c r="AF46" s="224" t="n">
        <v>3</v>
      </c>
      <c r="AI46" s="181" t="s">
        <v>140</v>
      </c>
      <c r="AJ46" s="221" t="n">
        <f aca="false">SUMIF(AF$46:AF$51,AF3,G$46:G$51)</f>
        <v>0</v>
      </c>
      <c r="AK46" s="182"/>
      <c r="AL46" s="182" t="n">
        <v>1</v>
      </c>
      <c r="AM46" s="182" t="n">
        <v>2</v>
      </c>
      <c r="AN46" s="182" t="n">
        <v>3</v>
      </c>
      <c r="AO46" s="182" t="n">
        <v>4</v>
      </c>
      <c r="AP46" s="182" t="n">
        <v>5</v>
      </c>
      <c r="AQ46" s="182" t="n">
        <v>6</v>
      </c>
      <c r="AR46" s="182" t="n">
        <v>7</v>
      </c>
      <c r="AS46" s="182" t="n">
        <v>8</v>
      </c>
      <c r="AT46" s="182" t="n">
        <v>9</v>
      </c>
      <c r="AU46" s="182" t="n">
        <v>10</v>
      </c>
      <c r="AW46" s="182" t="str">
        <f aca="false">IF(T46&lt;&gt;"","так","")</f>
        <v/>
      </c>
      <c r="AX46" s="182" t="str">
        <f aca="false">IF(U46&lt;&gt;"","так","")</f>
        <v/>
      </c>
    </row>
    <row r="47" s="224" customFormat="true" ht="31.5" hidden="true" customHeight="true" outlineLevel="0" collapsed="false">
      <c r="A47" s="217" t="s">
        <v>401</v>
      </c>
      <c r="B47" s="730" t="s">
        <v>202</v>
      </c>
      <c r="C47" s="258" t="n">
        <v>4</v>
      </c>
      <c r="D47" s="259"/>
      <c r="E47" s="259"/>
      <c r="F47" s="260"/>
      <c r="G47" s="736" t="n">
        <v>3.5</v>
      </c>
      <c r="H47" s="604" t="n">
        <f aca="false">G47*30</f>
        <v>105</v>
      </c>
      <c r="I47" s="737" t="n">
        <v>12</v>
      </c>
      <c r="J47" s="738" t="n">
        <v>8</v>
      </c>
      <c r="K47" s="738" t="n">
        <v>4</v>
      </c>
      <c r="L47" s="739"/>
      <c r="M47" s="740" t="n">
        <v>81</v>
      </c>
      <c r="N47" s="741"/>
      <c r="O47" s="217"/>
      <c r="P47" s="217"/>
      <c r="Q47" s="182"/>
      <c r="R47" s="742" t="s">
        <v>330</v>
      </c>
      <c r="S47" s="742"/>
      <c r="T47" s="741"/>
      <c r="U47" s="733"/>
      <c r="V47" s="733"/>
      <c r="W47" s="264"/>
      <c r="X47" s="735"/>
      <c r="Y47" s="735"/>
      <c r="Z47" s="265"/>
      <c r="AA47" s="265"/>
      <c r="AB47" s="690"/>
      <c r="AE47" s="231"/>
      <c r="AF47" s="224" t="n">
        <v>3</v>
      </c>
      <c r="AI47" s="181" t="s">
        <v>143</v>
      </c>
      <c r="AJ47" s="221" t="n">
        <f aca="false">SUMIF(AF$46:AF$51,AF4,G$46:G$51)</f>
        <v>9</v>
      </c>
      <c r="AK47" s="182" t="s">
        <v>141</v>
      </c>
      <c r="AL47" s="182" t="n">
        <f aca="false">COUNTIF($C$46:$C$51,AL$11)</f>
        <v>0</v>
      </c>
      <c r="AM47" s="182" t="n">
        <f aca="false">COUNTIF($C$46:$C$51,AM$11)</f>
        <v>0</v>
      </c>
      <c r="AN47" s="182" t="n">
        <f aca="false">COUNTIF($C$46:$C$51,AN$11)</f>
        <v>1</v>
      </c>
      <c r="AO47" s="182" t="n">
        <f aca="false">COUNTIF($C$46:$C$51,AO$11)</f>
        <v>2</v>
      </c>
      <c r="AP47" s="182" t="n">
        <f aca="false">COUNTIF($C$46:$C$51,AP$11)</f>
        <v>1</v>
      </c>
      <c r="AQ47" s="182" t="n">
        <f aca="false">COUNTIF($C$46:$C$51,AQ$11)</f>
        <v>0</v>
      </c>
      <c r="AR47" s="182" t="n">
        <f aca="false">COUNTIF($C$46:$C$51,AR$11)</f>
        <v>0</v>
      </c>
      <c r="AS47" s="182" t="n">
        <f aca="false">COUNTIF($C$46:$C$51,AS$11)</f>
        <v>0</v>
      </c>
      <c r="AT47" s="182" t="n">
        <f aca="false">COUNTIF($C$46:$C$51,AT$11)</f>
        <v>0</v>
      </c>
      <c r="AU47" s="182" t="n">
        <f aca="false">COUNTIF($C$46:$C$51,AU$11)</f>
        <v>0</v>
      </c>
      <c r="AW47" s="182" t="e">
        <f aca="false">IF(#REF!&lt;&gt;"","так","")</f>
        <v>#REF!</v>
      </c>
      <c r="AX47" s="182" t="str">
        <f aca="false">IF(U47&lt;&gt;"","так","")</f>
        <v/>
      </c>
    </row>
    <row r="48" s="224" customFormat="true" ht="31.5" hidden="true" customHeight="false" outlineLevel="0" collapsed="false">
      <c r="A48" s="217" t="s">
        <v>402</v>
      </c>
      <c r="B48" s="730" t="s">
        <v>202</v>
      </c>
      <c r="C48" s="258" t="n">
        <v>5</v>
      </c>
      <c r="D48" s="259"/>
      <c r="E48" s="259"/>
      <c r="F48" s="260"/>
      <c r="G48" s="736" t="n">
        <v>4</v>
      </c>
      <c r="H48" s="604" t="n">
        <f aca="false">G48*30</f>
        <v>120</v>
      </c>
      <c r="I48" s="737" t="n">
        <v>8</v>
      </c>
      <c r="J48" s="738" t="n">
        <v>6</v>
      </c>
      <c r="K48" s="738" t="n">
        <v>2</v>
      </c>
      <c r="L48" s="739"/>
      <c r="M48" s="740" t="n">
        <v>104</v>
      </c>
      <c r="N48" s="741"/>
      <c r="O48" s="217"/>
      <c r="P48" s="217"/>
      <c r="Q48" s="182"/>
      <c r="R48" s="742"/>
      <c r="S48" s="742"/>
      <c r="T48" s="741" t="s">
        <v>149</v>
      </c>
      <c r="U48" s="673"/>
      <c r="V48" s="673"/>
      <c r="W48" s="264"/>
      <c r="X48" s="735"/>
      <c r="Y48" s="735"/>
      <c r="Z48" s="265"/>
      <c r="AA48" s="265"/>
      <c r="AB48" s="690"/>
      <c r="AE48" s="231"/>
      <c r="AI48" s="181" t="s">
        <v>150</v>
      </c>
      <c r="AJ48" s="221" t="n">
        <f aca="false">SUMIF(AF$46:AF$51,AF5,G$46:G$51)</f>
        <v>11</v>
      </c>
      <c r="AK48" s="182" t="s">
        <v>144</v>
      </c>
      <c r="AL48" s="182" t="n">
        <f aca="false">COUNTIF($D$46:$D$51,AL$11)</f>
        <v>0</v>
      </c>
      <c r="AM48" s="182" t="n">
        <f aca="false">COUNTIF($D$46:$D$51,AM$11)</f>
        <v>0</v>
      </c>
      <c r="AN48" s="182" t="n">
        <f aca="false">COUNTIF($D$46:$D$51,AN$11)</f>
        <v>0</v>
      </c>
      <c r="AO48" s="182" t="n">
        <f aca="false">COUNTIF($D$46:$D$51,AO$11)</f>
        <v>0</v>
      </c>
      <c r="AP48" s="182" t="n">
        <f aca="false">COUNTIF($D$46:$D$51,AP$11)</f>
        <v>0</v>
      </c>
      <c r="AQ48" s="182" t="n">
        <f aca="false">COUNTIF($D$46:$D$51,AQ$11)</f>
        <v>0</v>
      </c>
      <c r="AR48" s="182" t="n">
        <f aca="false">COUNTIF($D$46:$D$51,AR$11)</f>
        <v>0</v>
      </c>
      <c r="AS48" s="182" t="n">
        <f aca="false">COUNTIF($D$46:$D$51,AS$11)</f>
        <v>0</v>
      </c>
      <c r="AT48" s="182" t="n">
        <f aca="false">COUNTIF($D$46:$D$51,AT$11)</f>
        <v>0</v>
      </c>
      <c r="AU48" s="182" t="n">
        <f aca="false">COUNTIF($D$46:$D$51,AU$11)</f>
        <v>0</v>
      </c>
      <c r="AW48" s="182" t="e">
        <f aca="false">IF(#REF!&lt;&gt;"","так","")</f>
        <v>#REF!</v>
      </c>
      <c r="AX48" s="182" t="str">
        <f aca="false">IF(U48&lt;&gt;"","так","")</f>
        <v/>
      </c>
    </row>
    <row r="49" s="224" customFormat="true" ht="15.75" hidden="true" customHeight="false" outlineLevel="0" collapsed="false">
      <c r="A49" s="217" t="s">
        <v>285</v>
      </c>
      <c r="B49" s="257" t="s">
        <v>403</v>
      </c>
      <c r="C49" s="259"/>
      <c r="D49" s="259"/>
      <c r="E49" s="259"/>
      <c r="F49" s="260"/>
      <c r="G49" s="256" t="n">
        <f aca="false">G50+G51</f>
        <v>9</v>
      </c>
      <c r="H49" s="743" t="n">
        <f aca="false">G49*30</f>
        <v>270</v>
      </c>
      <c r="I49" s="261"/>
      <c r="J49" s="258"/>
      <c r="K49" s="258"/>
      <c r="L49" s="258"/>
      <c r="M49" s="220"/>
      <c r="N49" s="217"/>
      <c r="O49" s="217"/>
      <c r="P49" s="217"/>
      <c r="Q49" s="217"/>
      <c r="R49" s="217"/>
      <c r="S49" s="217"/>
      <c r="T49" s="217"/>
      <c r="U49" s="673"/>
      <c r="V49" s="673"/>
      <c r="W49" s="229"/>
      <c r="X49" s="735"/>
      <c r="Y49" s="735"/>
      <c r="Z49" s="230"/>
      <c r="AA49" s="230"/>
      <c r="AB49" s="691"/>
      <c r="AE49" s="231"/>
      <c r="AW49" s="182" t="str">
        <f aca="false">IF(T49&lt;&gt;"","так","")</f>
        <v/>
      </c>
      <c r="AX49" s="182" t="str">
        <f aca="false">IF(U49&lt;&gt;"","так","")</f>
        <v/>
      </c>
    </row>
    <row r="50" s="224" customFormat="true" ht="15.75" hidden="true" customHeight="false" outlineLevel="0" collapsed="false">
      <c r="A50" s="217" t="s">
        <v>404</v>
      </c>
      <c r="B50" s="257" t="s">
        <v>403</v>
      </c>
      <c r="C50" s="258" t="n">
        <v>3</v>
      </c>
      <c r="D50" s="259"/>
      <c r="E50" s="259"/>
      <c r="F50" s="260"/>
      <c r="G50" s="263" t="n">
        <v>4</v>
      </c>
      <c r="H50" s="743" t="n">
        <f aca="false">G50*30</f>
        <v>120</v>
      </c>
      <c r="I50" s="293" t="n">
        <v>14</v>
      </c>
      <c r="J50" s="294" t="s">
        <v>149</v>
      </c>
      <c r="K50" s="294"/>
      <c r="L50" s="294" t="s">
        <v>405</v>
      </c>
      <c r="M50" s="272" t="n">
        <f aca="false">H50-I50</f>
        <v>106</v>
      </c>
      <c r="N50" s="314"/>
      <c r="O50" s="314"/>
      <c r="P50" s="314"/>
      <c r="Q50" s="295" t="s">
        <v>397</v>
      </c>
      <c r="R50" s="217"/>
      <c r="S50" s="217"/>
      <c r="T50" s="217"/>
      <c r="U50" s="673"/>
      <c r="V50" s="673"/>
      <c r="W50" s="229"/>
      <c r="X50" s="735"/>
      <c r="Y50" s="735"/>
      <c r="Z50" s="230"/>
      <c r="AA50" s="230"/>
      <c r="AB50" s="691"/>
      <c r="AE50" s="231"/>
      <c r="AF50" s="224" t="n">
        <v>2</v>
      </c>
      <c r="AW50" s="182" t="str">
        <f aca="false">IF(T50&lt;&gt;"","так","")</f>
        <v/>
      </c>
      <c r="AX50" s="182" t="str">
        <f aca="false">IF(U50&lt;&gt;"","так","")</f>
        <v/>
      </c>
    </row>
    <row r="51" s="224" customFormat="true" ht="15.75" hidden="true" customHeight="false" outlineLevel="0" collapsed="false">
      <c r="A51" s="217" t="s">
        <v>406</v>
      </c>
      <c r="B51" s="257" t="s">
        <v>407</v>
      </c>
      <c r="C51" s="258" t="n">
        <v>4</v>
      </c>
      <c r="D51" s="259"/>
      <c r="E51" s="259"/>
      <c r="F51" s="260"/>
      <c r="G51" s="263" t="n">
        <v>5</v>
      </c>
      <c r="H51" s="743" t="n">
        <f aca="false">G51*30</f>
        <v>150</v>
      </c>
      <c r="I51" s="261" t="n">
        <v>14</v>
      </c>
      <c r="J51" s="258" t="s">
        <v>149</v>
      </c>
      <c r="K51" s="258"/>
      <c r="L51" s="258" t="s">
        <v>405</v>
      </c>
      <c r="M51" s="220" t="n">
        <f aca="false">H51-I51</f>
        <v>136</v>
      </c>
      <c r="N51" s="217"/>
      <c r="O51" s="217"/>
      <c r="P51" s="217"/>
      <c r="Q51" s="217"/>
      <c r="R51" s="259" t="s">
        <v>397</v>
      </c>
      <c r="S51" s="259"/>
      <c r="T51" s="217"/>
      <c r="U51" s="673"/>
      <c r="V51" s="673"/>
      <c r="W51" s="229"/>
      <c r="X51" s="735"/>
      <c r="Y51" s="735"/>
      <c r="Z51" s="230"/>
      <c r="AA51" s="230"/>
      <c r="AB51" s="691"/>
      <c r="AE51" s="231"/>
      <c r="AF51" s="224" t="n">
        <v>2</v>
      </c>
      <c r="AW51" s="182" t="str">
        <f aca="false">IF(T51&lt;&gt;"","так","")</f>
        <v/>
      </c>
      <c r="AX51" s="182" t="str">
        <f aca="false">IF(U51&lt;&gt;"","так","")</f>
        <v/>
      </c>
    </row>
    <row r="52" s="224" customFormat="true" ht="15.75" hidden="true" customHeight="false" outlineLevel="0" collapsed="false">
      <c r="A52" s="235"/>
      <c r="B52" s="235" t="s">
        <v>408</v>
      </c>
      <c r="C52" s="325"/>
      <c r="D52" s="325"/>
      <c r="E52" s="325"/>
      <c r="F52" s="325"/>
      <c r="G52" s="302" t="e">
        <f aca="false">G47+G48+#REF!+#REF!+G49+#REF!+#REF!+#REF!+G46+#REF!+#REF!</f>
        <v>#REF!</v>
      </c>
      <c r="H52" s="302" t="e">
        <f aca="false">H47+H48+#REF!+#REF!+H49+#REF!+#REF!+#REF!+H46+#REF!+#REF!</f>
        <v>#REF!</v>
      </c>
      <c r="I52" s="302" t="n">
        <f aca="false">SUM(I46:I51)</f>
        <v>68</v>
      </c>
      <c r="J52" s="235" t="n">
        <v>90</v>
      </c>
      <c r="K52" s="325"/>
      <c r="L52" s="235" t="n">
        <v>48</v>
      </c>
      <c r="M52" s="302" t="n">
        <f aca="false">SUM(M46:M51)</f>
        <v>632</v>
      </c>
      <c r="N52" s="325"/>
      <c r="O52" s="217"/>
      <c r="P52" s="217"/>
      <c r="Q52" s="245" t="s">
        <v>397</v>
      </c>
      <c r="R52" s="245" t="s">
        <v>198</v>
      </c>
      <c r="S52" s="245"/>
      <c r="T52" s="245" t="s">
        <v>397</v>
      </c>
      <c r="U52" s="744" t="s">
        <v>409</v>
      </c>
      <c r="V52" s="744"/>
      <c r="W52" s="744" t="s">
        <v>410</v>
      </c>
      <c r="X52" s="735"/>
      <c r="Y52" s="735"/>
      <c r="Z52" s="745" t="s">
        <v>149</v>
      </c>
      <c r="AA52" s="745"/>
      <c r="AB52" s="746"/>
      <c r="AE52" s="231"/>
      <c r="AW52" s="230"/>
      <c r="AX52" s="230"/>
    </row>
    <row r="53" s="224" customFormat="true" ht="15.75" hidden="true" customHeight="false" outlineLevel="0" collapsed="false">
      <c r="A53" s="304"/>
      <c r="B53" s="284"/>
      <c r="C53" s="284"/>
      <c r="D53" s="284"/>
      <c r="E53" s="284"/>
      <c r="F53" s="284"/>
      <c r="G53" s="283"/>
      <c r="H53" s="283"/>
      <c r="I53" s="283"/>
      <c r="J53" s="284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747"/>
      <c r="W53" s="747"/>
      <c r="X53" s="747"/>
      <c r="Y53" s="747"/>
      <c r="Z53" s="747"/>
      <c r="AA53" s="747"/>
      <c r="AB53" s="748"/>
      <c r="AE53" s="231"/>
      <c r="AW53" s="230"/>
      <c r="AX53" s="230"/>
    </row>
    <row r="54" s="224" customFormat="true" ht="15.75" hidden="true" customHeight="false" outlineLevel="0" collapsed="false">
      <c r="A54" s="304"/>
      <c r="B54" s="749"/>
      <c r="C54" s="750"/>
      <c r="D54" s="750"/>
      <c r="E54" s="750"/>
      <c r="F54" s="750"/>
      <c r="G54" s="751"/>
      <c r="H54" s="751"/>
      <c r="I54" s="751"/>
      <c r="J54" s="752"/>
      <c r="K54" s="753"/>
      <c r="L54" s="754"/>
      <c r="M54" s="752"/>
      <c r="N54" s="755"/>
      <c r="O54" s="755"/>
      <c r="P54" s="755"/>
      <c r="Q54" s="755"/>
      <c r="R54" s="755"/>
      <c r="S54" s="755"/>
      <c r="T54" s="756"/>
      <c r="U54" s="756"/>
      <c r="V54" s="757"/>
      <c r="W54" s="757"/>
      <c r="X54" s="757"/>
      <c r="Y54" s="757"/>
      <c r="Z54" s="757"/>
      <c r="AA54" s="757"/>
      <c r="AB54" s="758"/>
      <c r="AE54" s="231"/>
      <c r="AW54" s="230"/>
      <c r="AX54" s="230"/>
    </row>
    <row r="55" s="224" customFormat="true" ht="15.75" hidden="true" customHeight="true" outlineLevel="0" collapsed="false">
      <c r="A55" s="759" t="s">
        <v>411</v>
      </c>
      <c r="B55" s="759"/>
      <c r="C55" s="759"/>
      <c r="D55" s="759"/>
      <c r="E55" s="759"/>
      <c r="F55" s="759"/>
      <c r="G55" s="759"/>
      <c r="H55" s="759"/>
      <c r="I55" s="759"/>
      <c r="J55" s="759"/>
      <c r="K55" s="759"/>
      <c r="L55" s="759"/>
      <c r="M55" s="759"/>
      <c r="N55" s="759"/>
      <c r="O55" s="759"/>
      <c r="P55" s="759"/>
      <c r="Q55" s="759"/>
      <c r="R55" s="759"/>
      <c r="S55" s="759"/>
      <c r="T55" s="759"/>
      <c r="U55" s="759"/>
      <c r="V55" s="759"/>
      <c r="W55" s="759"/>
      <c r="X55" s="759"/>
      <c r="Y55" s="759"/>
      <c r="Z55" s="759"/>
      <c r="AA55" s="759"/>
      <c r="AB55" s="759"/>
      <c r="AE55" s="231"/>
      <c r="AW55" s="230"/>
      <c r="AX55" s="230"/>
    </row>
    <row r="56" s="224" customFormat="true" ht="15.75" hidden="true" customHeight="true" outlineLevel="0" collapsed="false">
      <c r="A56" s="729" t="s">
        <v>412</v>
      </c>
      <c r="B56" s="729"/>
      <c r="C56" s="729"/>
      <c r="D56" s="729"/>
      <c r="E56" s="729"/>
      <c r="F56" s="729"/>
      <c r="G56" s="729"/>
      <c r="H56" s="729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  <c r="T56" s="729"/>
      <c r="U56" s="729"/>
      <c r="V56" s="729"/>
      <c r="W56" s="729"/>
      <c r="X56" s="729"/>
      <c r="Y56" s="729"/>
      <c r="Z56" s="729"/>
      <c r="AA56" s="729"/>
      <c r="AB56" s="729"/>
      <c r="AE56" s="231"/>
      <c r="AW56" s="230"/>
      <c r="AX56" s="230"/>
    </row>
    <row r="57" s="224" customFormat="true" ht="15.75" hidden="true" customHeight="true" outlineLevel="0" collapsed="false">
      <c r="A57" s="759" t="s">
        <v>413</v>
      </c>
      <c r="B57" s="759"/>
      <c r="C57" s="759"/>
      <c r="D57" s="759"/>
      <c r="E57" s="759"/>
      <c r="F57" s="759"/>
      <c r="G57" s="759"/>
      <c r="H57" s="759"/>
      <c r="I57" s="759"/>
      <c r="J57" s="759"/>
      <c r="K57" s="759"/>
      <c r="L57" s="759"/>
      <c r="M57" s="759"/>
      <c r="N57" s="759"/>
      <c r="O57" s="759"/>
      <c r="P57" s="759"/>
      <c r="Q57" s="759"/>
      <c r="R57" s="759"/>
      <c r="S57" s="759"/>
      <c r="T57" s="759"/>
      <c r="U57" s="759"/>
      <c r="V57" s="759"/>
      <c r="W57" s="759"/>
      <c r="X57" s="759"/>
      <c r="Y57" s="759"/>
      <c r="Z57" s="759"/>
      <c r="AA57" s="759"/>
      <c r="AB57" s="759"/>
      <c r="AE57" s="231"/>
      <c r="AW57" s="230"/>
      <c r="AX57" s="230"/>
    </row>
    <row r="58" s="224" customFormat="true" ht="31.5" hidden="true" customHeight="false" outlineLevel="0" collapsed="false">
      <c r="A58" s="264" t="s">
        <v>414</v>
      </c>
      <c r="B58" s="244" t="s">
        <v>415</v>
      </c>
      <c r="C58" s="219"/>
      <c r="D58" s="219" t="n">
        <v>10</v>
      </c>
      <c r="E58" s="219"/>
      <c r="F58" s="679"/>
      <c r="G58" s="707" t="n">
        <v>5</v>
      </c>
      <c r="H58" s="219" t="n">
        <f aca="false">G58*30</f>
        <v>150</v>
      </c>
      <c r="I58" s="270" t="n">
        <v>12</v>
      </c>
      <c r="J58" s="258" t="n">
        <v>12</v>
      </c>
      <c r="K58" s="219"/>
      <c r="L58" s="258" t="n">
        <v>0</v>
      </c>
      <c r="M58" s="220" t="n">
        <f aca="false">H58-I58</f>
        <v>138</v>
      </c>
      <c r="N58" s="217"/>
      <c r="O58" s="217"/>
      <c r="P58" s="217"/>
      <c r="Q58" s="217"/>
      <c r="R58" s="217"/>
      <c r="S58" s="217"/>
      <c r="T58" s="217"/>
      <c r="U58" s="699"/>
      <c r="V58" s="699"/>
      <c r="W58" s="700"/>
      <c r="X58" s="700"/>
      <c r="Y58" s="700"/>
      <c r="Z58" s="266"/>
      <c r="AA58" s="700" t="s">
        <v>330</v>
      </c>
      <c r="AB58" s="760"/>
      <c r="AE58" s="231"/>
      <c r="AF58" s="224" t="n">
        <v>5</v>
      </c>
      <c r="AI58" s="181" t="s">
        <v>140</v>
      </c>
      <c r="AJ58" s="407" t="n">
        <f aca="false">SUMIF(AF$58:AF$71,AF3,G$58:G$71)</f>
        <v>0</v>
      </c>
      <c r="AW58" s="230"/>
      <c r="AX58" s="230"/>
    </row>
    <row r="59" s="224" customFormat="true" ht="31.5" hidden="true" customHeight="false" outlineLevel="0" collapsed="false">
      <c r="A59" s="264" t="s">
        <v>416</v>
      </c>
      <c r="B59" s="244" t="s">
        <v>417</v>
      </c>
      <c r="C59" s="503" t="n">
        <v>8</v>
      </c>
      <c r="D59" s="219"/>
      <c r="E59" s="219"/>
      <c r="F59" s="679"/>
      <c r="G59" s="707" t="n">
        <v>7</v>
      </c>
      <c r="H59" s="219" t="n">
        <v>210</v>
      </c>
      <c r="I59" s="270" t="n">
        <v>14</v>
      </c>
      <c r="J59" s="259" t="s">
        <v>418</v>
      </c>
      <c r="K59" s="219" t="n">
        <v>0</v>
      </c>
      <c r="L59" s="258" t="n">
        <v>2</v>
      </c>
      <c r="M59" s="220" t="n">
        <f aca="false">H59-I59</f>
        <v>196</v>
      </c>
      <c r="N59" s="217"/>
      <c r="O59" s="217"/>
      <c r="P59" s="217"/>
      <c r="Q59" s="217"/>
      <c r="R59" s="217"/>
      <c r="S59" s="217"/>
      <c r="T59" s="217"/>
      <c r="U59" s="699"/>
      <c r="V59" s="699"/>
      <c r="W59" s="700"/>
      <c r="X59" s="700" t="s">
        <v>397</v>
      </c>
      <c r="Y59" s="700"/>
      <c r="Z59" s="761"/>
      <c r="AA59" s="266"/>
      <c r="AB59" s="762"/>
      <c r="AE59" s="231"/>
      <c r="AF59" s="224" t="n">
        <v>4</v>
      </c>
      <c r="AI59" s="181" t="s">
        <v>143</v>
      </c>
      <c r="AJ59" s="407" t="n">
        <f aca="false">SUMIF(AF$58:AF$71,AF4,G$58:G$71)</f>
        <v>0</v>
      </c>
      <c r="AW59" s="230"/>
      <c r="AX59" s="230"/>
    </row>
    <row r="60" s="224" customFormat="true" ht="15.75" hidden="true" customHeight="false" outlineLevel="0" collapsed="false">
      <c r="A60" s="264" t="s">
        <v>419</v>
      </c>
      <c r="B60" s="244" t="s">
        <v>420</v>
      </c>
      <c r="C60" s="503"/>
      <c r="D60" s="219"/>
      <c r="E60" s="219"/>
      <c r="F60" s="679"/>
      <c r="G60" s="707" t="n">
        <f aca="false">G61+G62+G63+G64</f>
        <v>15.5</v>
      </c>
      <c r="H60" s="270" t="n">
        <f aca="false">G60*30</f>
        <v>465</v>
      </c>
      <c r="I60" s="270"/>
      <c r="J60" s="258"/>
      <c r="K60" s="219"/>
      <c r="L60" s="258"/>
      <c r="M60" s="220"/>
      <c r="N60" s="217"/>
      <c r="O60" s="217"/>
      <c r="P60" s="217"/>
      <c r="Q60" s="217"/>
      <c r="R60" s="217"/>
      <c r="S60" s="217"/>
      <c r="T60" s="217"/>
      <c r="U60" s="699"/>
      <c r="V60" s="699"/>
      <c r="W60" s="700"/>
      <c r="X60" s="700"/>
      <c r="Y60" s="700"/>
      <c r="Z60" s="266"/>
      <c r="AA60" s="700"/>
      <c r="AB60" s="760"/>
      <c r="AE60" s="231"/>
      <c r="AI60" s="181" t="s">
        <v>150</v>
      </c>
      <c r="AJ60" s="407" t="n">
        <f aca="false">SUMIF(AF$58:AF$71,AF5,G$58:G$71)</f>
        <v>0</v>
      </c>
      <c r="AW60" s="230"/>
      <c r="AX60" s="230"/>
    </row>
    <row r="61" s="224" customFormat="true" ht="15.75" hidden="true" customHeight="false" outlineLevel="0" collapsed="false">
      <c r="A61" s="264" t="s">
        <v>421</v>
      </c>
      <c r="B61" s="315" t="s">
        <v>422</v>
      </c>
      <c r="C61" s="258" t="n">
        <v>7</v>
      </c>
      <c r="D61" s="258"/>
      <c r="E61" s="258"/>
      <c r="F61" s="260"/>
      <c r="G61" s="707" t="n">
        <v>4.5</v>
      </c>
      <c r="H61" s="270" t="n">
        <f aca="false">G61*30</f>
        <v>135</v>
      </c>
      <c r="I61" s="261" t="n">
        <v>12</v>
      </c>
      <c r="J61" s="259" t="s">
        <v>330</v>
      </c>
      <c r="K61" s="258"/>
      <c r="L61" s="259" t="s">
        <v>423</v>
      </c>
      <c r="M61" s="220" t="n">
        <f aca="false">H61-I61</f>
        <v>123</v>
      </c>
      <c r="N61" s="217"/>
      <c r="O61" s="217"/>
      <c r="P61" s="217"/>
      <c r="Q61" s="217"/>
      <c r="R61" s="217"/>
      <c r="S61" s="217"/>
      <c r="T61" s="259"/>
      <c r="U61" s="699"/>
      <c r="V61" s="699"/>
      <c r="W61" s="733" t="s">
        <v>330</v>
      </c>
      <c r="X61" s="700"/>
      <c r="Y61" s="700"/>
      <c r="Z61" s="763"/>
      <c r="AA61" s="763"/>
      <c r="AB61" s="764"/>
      <c r="AE61" s="231"/>
      <c r="AF61" s="224" t="n">
        <v>4</v>
      </c>
      <c r="AI61" s="181" t="s">
        <v>381</v>
      </c>
      <c r="AJ61" s="407" t="n">
        <f aca="false">SUMIF(AF$58:AF$71,AF6,G$58:G$71)</f>
        <v>35.5</v>
      </c>
      <c r="AW61" s="230"/>
      <c r="AX61" s="230"/>
    </row>
    <row r="62" s="224" customFormat="true" ht="31.5" hidden="true" customHeight="false" outlineLevel="0" collapsed="false">
      <c r="A62" s="264" t="s">
        <v>424</v>
      </c>
      <c r="B62" s="765" t="s">
        <v>425</v>
      </c>
      <c r="C62" s="219" t="n">
        <v>9</v>
      </c>
      <c r="D62" s="219"/>
      <c r="E62" s="219"/>
      <c r="F62" s="679"/>
      <c r="G62" s="707" t="n">
        <v>5</v>
      </c>
      <c r="H62" s="270" t="n">
        <f aca="false">G62*30</f>
        <v>150</v>
      </c>
      <c r="I62" s="270" t="n">
        <v>18</v>
      </c>
      <c r="J62" s="217" t="s">
        <v>330</v>
      </c>
      <c r="K62" s="219" t="s">
        <v>426</v>
      </c>
      <c r="L62" s="258"/>
      <c r="M62" s="220" t="n">
        <f aca="false">H62-I62</f>
        <v>132</v>
      </c>
      <c r="N62" s="217"/>
      <c r="O62" s="217"/>
      <c r="P62" s="217"/>
      <c r="Q62" s="217"/>
      <c r="R62" s="217"/>
      <c r="S62" s="217"/>
      <c r="T62" s="217"/>
      <c r="U62" s="699"/>
      <c r="V62" s="699"/>
      <c r="W62" s="700"/>
      <c r="X62" s="700"/>
      <c r="Y62" s="700"/>
      <c r="Z62" s="264" t="s">
        <v>427</v>
      </c>
      <c r="AA62" s="766"/>
      <c r="AB62" s="762"/>
      <c r="AE62" s="231"/>
      <c r="AF62" s="224" t="n">
        <v>5</v>
      </c>
      <c r="AI62" s="181" t="s">
        <v>153</v>
      </c>
      <c r="AJ62" s="407" t="n">
        <f aca="false">SUMIF(AF$58:AF$71,AF7,G$58:G$71)+G74+G76+G77</f>
        <v>29</v>
      </c>
      <c r="AW62" s="230"/>
      <c r="AX62" s="230"/>
    </row>
    <row r="63" s="224" customFormat="true" ht="53.25" hidden="true" customHeight="true" outlineLevel="0" collapsed="false">
      <c r="A63" s="264" t="s">
        <v>428</v>
      </c>
      <c r="B63" s="767" t="s">
        <v>429</v>
      </c>
      <c r="C63" s="219"/>
      <c r="D63" s="219"/>
      <c r="E63" s="219"/>
      <c r="F63" s="679" t="n">
        <v>10</v>
      </c>
      <c r="G63" s="707" t="n">
        <v>1</v>
      </c>
      <c r="H63" s="270" t="n">
        <f aca="false">G63*30</f>
        <v>30</v>
      </c>
      <c r="I63" s="270" t="n">
        <v>4</v>
      </c>
      <c r="J63" s="258"/>
      <c r="K63" s="219"/>
      <c r="L63" s="258" t="s">
        <v>430</v>
      </c>
      <c r="M63" s="220" t="n">
        <f aca="false">H63-I63</f>
        <v>26</v>
      </c>
      <c r="N63" s="217"/>
      <c r="O63" s="217"/>
      <c r="P63" s="217"/>
      <c r="Q63" s="217"/>
      <c r="R63" s="217"/>
      <c r="S63" s="217"/>
      <c r="T63" s="217"/>
      <c r="U63" s="699"/>
      <c r="V63" s="699"/>
      <c r="W63" s="700"/>
      <c r="X63" s="700"/>
      <c r="Y63" s="700"/>
      <c r="Z63" s="266"/>
      <c r="AA63" s="700" t="s">
        <v>139</v>
      </c>
      <c r="AB63" s="760"/>
      <c r="AE63" s="231"/>
      <c r="AF63" s="224" t="n">
        <v>5</v>
      </c>
      <c r="AJ63" s="450" t="n">
        <f aca="false">SUM(AJ58:AJ62)</f>
        <v>64.5</v>
      </c>
      <c r="AW63" s="230"/>
      <c r="AX63" s="230"/>
    </row>
    <row r="64" s="224" customFormat="true" ht="31.5" hidden="true" customHeight="false" outlineLevel="0" collapsed="false">
      <c r="A64" s="264" t="s">
        <v>431</v>
      </c>
      <c r="B64" s="767" t="s">
        <v>432</v>
      </c>
      <c r="C64" s="219" t="n">
        <v>10</v>
      </c>
      <c r="D64" s="219"/>
      <c r="E64" s="219"/>
      <c r="F64" s="679"/>
      <c r="G64" s="707" t="n">
        <v>5</v>
      </c>
      <c r="H64" s="270" t="n">
        <f aca="false">G64*30</f>
        <v>150</v>
      </c>
      <c r="I64" s="270" t="n">
        <v>18</v>
      </c>
      <c r="J64" s="219" t="n">
        <v>12</v>
      </c>
      <c r="K64" s="219" t="s">
        <v>426</v>
      </c>
      <c r="L64" s="220"/>
      <c r="M64" s="220" t="n">
        <f aca="false">H64-I64</f>
        <v>132</v>
      </c>
      <c r="N64" s="217"/>
      <c r="O64" s="217"/>
      <c r="P64" s="217"/>
      <c r="Q64" s="217"/>
      <c r="R64" s="217"/>
      <c r="S64" s="217"/>
      <c r="T64" s="217"/>
      <c r="U64" s="699"/>
      <c r="V64" s="699"/>
      <c r="W64" s="700"/>
      <c r="X64" s="700"/>
      <c r="Y64" s="700"/>
      <c r="Z64" s="266"/>
      <c r="AA64" s="700" t="s">
        <v>427</v>
      </c>
      <c r="AB64" s="760"/>
      <c r="AE64" s="231"/>
      <c r="AF64" s="224" t="n">
        <v>5</v>
      </c>
      <c r="AW64" s="230"/>
      <c r="AX64" s="230"/>
    </row>
    <row r="65" s="224" customFormat="true" ht="31.5" hidden="true" customHeight="false" outlineLevel="0" collapsed="false">
      <c r="A65" s="264" t="s">
        <v>433</v>
      </c>
      <c r="B65" s="244" t="s">
        <v>434</v>
      </c>
      <c r="C65" s="503"/>
      <c r="D65" s="219"/>
      <c r="E65" s="219"/>
      <c r="F65" s="679"/>
      <c r="G65" s="707" t="n">
        <f aca="false">G66+G67</f>
        <v>12</v>
      </c>
      <c r="H65" s="219" t="n">
        <f aca="false">G65*30</f>
        <v>360</v>
      </c>
      <c r="I65" s="270"/>
      <c r="J65" s="258"/>
      <c r="K65" s="219"/>
      <c r="L65" s="258"/>
      <c r="M65" s="220"/>
      <c r="N65" s="217"/>
      <c r="O65" s="217"/>
      <c r="P65" s="217"/>
      <c r="Q65" s="217"/>
      <c r="R65" s="217"/>
      <c r="S65" s="217"/>
      <c r="T65" s="217"/>
      <c r="U65" s="699"/>
      <c r="V65" s="699"/>
      <c r="W65" s="700"/>
      <c r="X65" s="700"/>
      <c r="Y65" s="700"/>
      <c r="Z65" s="266"/>
      <c r="AA65" s="700"/>
      <c r="AB65" s="760"/>
      <c r="AE65" s="231"/>
      <c r="AW65" s="230"/>
      <c r="AX65" s="230"/>
    </row>
    <row r="66" s="224" customFormat="true" ht="15.75" hidden="true" customHeight="false" outlineLevel="0" collapsed="false">
      <c r="A66" s="264" t="s">
        <v>435</v>
      </c>
      <c r="B66" s="767" t="s">
        <v>436</v>
      </c>
      <c r="C66" s="219" t="n">
        <v>7</v>
      </c>
      <c r="D66" s="219"/>
      <c r="E66" s="219"/>
      <c r="F66" s="768"/>
      <c r="G66" s="707" t="n">
        <v>6</v>
      </c>
      <c r="H66" s="219" t="n">
        <f aca="false">G66*30</f>
        <v>180</v>
      </c>
      <c r="I66" s="270" t="n">
        <v>14</v>
      </c>
      <c r="J66" s="217" t="s">
        <v>330</v>
      </c>
      <c r="K66" s="219"/>
      <c r="L66" s="258" t="s">
        <v>394</v>
      </c>
      <c r="M66" s="220" t="n">
        <f aca="false">H66-I66</f>
        <v>166</v>
      </c>
      <c r="N66" s="217"/>
      <c r="O66" s="217"/>
      <c r="P66" s="217"/>
      <c r="Q66" s="217"/>
      <c r="R66" s="217"/>
      <c r="S66" s="217"/>
      <c r="T66" s="217"/>
      <c r="U66" s="699"/>
      <c r="V66" s="699"/>
      <c r="W66" s="699" t="s">
        <v>397</v>
      </c>
      <c r="X66" s="700"/>
      <c r="Y66" s="700"/>
      <c r="Z66" s="266"/>
      <c r="AA66" s="266"/>
      <c r="AB66" s="762"/>
      <c r="AE66" s="231"/>
      <c r="AF66" s="224" t="n">
        <v>4</v>
      </c>
      <c r="AW66" s="230"/>
      <c r="AX66" s="230"/>
    </row>
    <row r="67" s="224" customFormat="true" ht="31.5" hidden="true" customHeight="false" outlineLevel="0" collapsed="false">
      <c r="A67" s="264" t="s">
        <v>437</v>
      </c>
      <c r="B67" s="767" t="s">
        <v>438</v>
      </c>
      <c r="C67" s="219" t="n">
        <v>8</v>
      </c>
      <c r="D67" s="219"/>
      <c r="E67" s="219"/>
      <c r="F67" s="679"/>
      <c r="G67" s="707" t="n">
        <v>6</v>
      </c>
      <c r="H67" s="219" t="n">
        <f aca="false">G67*30</f>
        <v>180</v>
      </c>
      <c r="I67" s="270" t="n">
        <v>14</v>
      </c>
      <c r="J67" s="259" t="s">
        <v>330</v>
      </c>
      <c r="K67" s="219"/>
      <c r="L67" s="259" t="s">
        <v>394</v>
      </c>
      <c r="M67" s="220" t="n">
        <f aca="false">H67-I67</f>
        <v>166</v>
      </c>
      <c r="N67" s="217"/>
      <c r="O67" s="217"/>
      <c r="P67" s="217"/>
      <c r="Q67" s="217"/>
      <c r="R67" s="217"/>
      <c r="S67" s="217"/>
      <c r="T67" s="217"/>
      <c r="U67" s="699"/>
      <c r="V67" s="699"/>
      <c r="W67" s="700"/>
      <c r="X67" s="700" t="s">
        <v>397</v>
      </c>
      <c r="Y67" s="700"/>
      <c r="Z67" s="266"/>
      <c r="AA67" s="266"/>
      <c r="AB67" s="762"/>
      <c r="AE67" s="231"/>
      <c r="AF67" s="224" t="n">
        <v>4</v>
      </c>
      <c r="AW67" s="230"/>
      <c r="AX67" s="230"/>
    </row>
    <row r="68" s="224" customFormat="true" ht="32.25" hidden="true" customHeight="true" outlineLevel="0" collapsed="false">
      <c r="A68" s="264" t="s">
        <v>439</v>
      </c>
      <c r="B68" s="244" t="s">
        <v>440</v>
      </c>
      <c r="C68" s="503"/>
      <c r="D68" s="219"/>
      <c r="E68" s="219"/>
      <c r="F68" s="679"/>
      <c r="G68" s="707" t="n">
        <f aca="false">G69+G70</f>
        <v>12</v>
      </c>
      <c r="H68" s="219" t="n">
        <f aca="false">G68*30</f>
        <v>360</v>
      </c>
      <c r="I68" s="270"/>
      <c r="J68" s="258"/>
      <c r="K68" s="219"/>
      <c r="L68" s="258"/>
      <c r="M68" s="220"/>
      <c r="N68" s="217"/>
      <c r="O68" s="217"/>
      <c r="P68" s="217"/>
      <c r="Q68" s="217"/>
      <c r="R68" s="217"/>
      <c r="S68" s="217"/>
      <c r="T68" s="217"/>
      <c r="U68" s="699"/>
      <c r="V68" s="699"/>
      <c r="W68" s="700"/>
      <c r="X68" s="700"/>
      <c r="Y68" s="700"/>
      <c r="Z68" s="266"/>
      <c r="AA68" s="700"/>
      <c r="AB68" s="760"/>
      <c r="AE68" s="231"/>
      <c r="AW68" s="230"/>
      <c r="AX68" s="230"/>
    </row>
    <row r="69" s="224" customFormat="true" ht="15.75" hidden="true" customHeight="false" outlineLevel="0" collapsed="false">
      <c r="A69" s="264" t="s">
        <v>441</v>
      </c>
      <c r="B69" s="767" t="s">
        <v>442</v>
      </c>
      <c r="C69" s="219" t="n">
        <v>8</v>
      </c>
      <c r="D69" s="219"/>
      <c r="E69" s="219"/>
      <c r="F69" s="679"/>
      <c r="G69" s="707" t="n">
        <v>6</v>
      </c>
      <c r="H69" s="219" t="n">
        <f aca="false">G69*30</f>
        <v>180</v>
      </c>
      <c r="I69" s="270" t="n">
        <v>12</v>
      </c>
      <c r="J69" s="259" t="s">
        <v>149</v>
      </c>
      <c r="K69" s="219"/>
      <c r="L69" s="259" t="s">
        <v>139</v>
      </c>
      <c r="M69" s="220" t="n">
        <f aca="false">H69-I69</f>
        <v>168</v>
      </c>
      <c r="N69" s="217"/>
      <c r="O69" s="217"/>
      <c r="P69" s="217"/>
      <c r="Q69" s="217"/>
      <c r="R69" s="217"/>
      <c r="S69" s="217"/>
      <c r="T69" s="217"/>
      <c r="U69" s="699"/>
      <c r="V69" s="699"/>
      <c r="W69" s="700"/>
      <c r="X69" s="700" t="s">
        <v>330</v>
      </c>
      <c r="Y69" s="700"/>
      <c r="Z69" s="266"/>
      <c r="AA69" s="266"/>
      <c r="AB69" s="762"/>
      <c r="AE69" s="231"/>
      <c r="AF69" s="224" t="n">
        <v>4</v>
      </c>
      <c r="AW69" s="230"/>
      <c r="AX69" s="230"/>
    </row>
    <row r="70" s="224" customFormat="true" ht="15.75" hidden="true" customHeight="false" outlineLevel="0" collapsed="false">
      <c r="A70" s="264" t="s">
        <v>443</v>
      </c>
      <c r="B70" s="767" t="s">
        <v>444</v>
      </c>
      <c r="C70" s="219"/>
      <c r="D70" s="219" t="n">
        <v>9</v>
      </c>
      <c r="E70" s="219"/>
      <c r="F70" s="679"/>
      <c r="G70" s="707" t="n">
        <v>6</v>
      </c>
      <c r="H70" s="219" t="n">
        <f aca="false">G70*30</f>
        <v>180</v>
      </c>
      <c r="I70" s="270" t="n">
        <v>12</v>
      </c>
      <c r="J70" s="259" t="s">
        <v>149</v>
      </c>
      <c r="K70" s="219"/>
      <c r="L70" s="259" t="s">
        <v>139</v>
      </c>
      <c r="M70" s="220" t="n">
        <f aca="false">H70-I70</f>
        <v>168</v>
      </c>
      <c r="N70" s="217"/>
      <c r="O70" s="217"/>
      <c r="P70" s="217"/>
      <c r="Q70" s="217"/>
      <c r="R70" s="217"/>
      <c r="S70" s="217"/>
      <c r="T70" s="217"/>
      <c r="U70" s="699"/>
      <c r="V70" s="699"/>
      <c r="W70" s="700"/>
      <c r="X70" s="700"/>
      <c r="Y70" s="700"/>
      <c r="Z70" s="264" t="s">
        <v>330</v>
      </c>
      <c r="AA70" s="700"/>
      <c r="AB70" s="760"/>
      <c r="AE70" s="231"/>
      <c r="AF70" s="224" t="n">
        <v>4</v>
      </c>
      <c r="AW70" s="230"/>
      <c r="AX70" s="230"/>
    </row>
    <row r="71" s="224" customFormat="true" ht="15.75" hidden="true" customHeight="false" outlineLevel="0" collapsed="false">
      <c r="A71" s="217"/>
      <c r="B71" s="257"/>
      <c r="C71" s="219"/>
      <c r="D71" s="219"/>
      <c r="E71" s="219"/>
      <c r="F71" s="679"/>
      <c r="G71" s="707"/>
      <c r="H71" s="219"/>
      <c r="I71" s="270"/>
      <c r="J71" s="259"/>
      <c r="K71" s="219"/>
      <c r="L71" s="259"/>
      <c r="M71" s="220"/>
      <c r="N71" s="217"/>
      <c r="O71" s="217"/>
      <c r="P71" s="217"/>
      <c r="Q71" s="217"/>
      <c r="R71" s="217"/>
      <c r="S71" s="217"/>
      <c r="T71" s="217"/>
      <c r="U71" s="699"/>
      <c r="V71" s="699"/>
      <c r="W71" s="700"/>
      <c r="X71" s="700"/>
      <c r="Y71" s="700"/>
      <c r="Z71" s="264"/>
      <c r="AA71" s="700"/>
      <c r="AB71" s="760"/>
      <c r="AE71" s="231"/>
      <c r="AW71" s="230"/>
      <c r="AX71" s="230"/>
    </row>
    <row r="72" s="224" customFormat="true" ht="15.75" hidden="true" customHeight="true" outlineLevel="0" collapsed="false">
      <c r="A72" s="759" t="s">
        <v>445</v>
      </c>
      <c r="B72" s="759"/>
      <c r="C72" s="759"/>
      <c r="D72" s="759"/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59"/>
      <c r="R72" s="759"/>
      <c r="S72" s="759"/>
      <c r="T72" s="759"/>
      <c r="U72" s="759"/>
      <c r="V72" s="759"/>
      <c r="W72" s="759"/>
      <c r="X72" s="759"/>
      <c r="Y72" s="759"/>
      <c r="Z72" s="759"/>
      <c r="AA72" s="759"/>
      <c r="AB72" s="759"/>
      <c r="AE72" s="231"/>
      <c r="AW72" s="230"/>
      <c r="AX72" s="230"/>
    </row>
    <row r="73" s="224" customFormat="true" ht="15.75" hidden="true" customHeight="false" outlineLevel="0" collapsed="false">
      <c r="A73" s="264"/>
      <c r="B73" s="244"/>
      <c r="C73" s="503"/>
      <c r="D73" s="219"/>
      <c r="E73" s="219"/>
      <c r="F73" s="679"/>
      <c r="G73" s="707"/>
      <c r="H73" s="219"/>
      <c r="I73" s="270"/>
      <c r="J73" s="259"/>
      <c r="K73" s="219"/>
      <c r="L73" s="259"/>
      <c r="M73" s="220"/>
      <c r="N73" s="217"/>
      <c r="O73" s="217"/>
      <c r="P73" s="217"/>
      <c r="Q73" s="217"/>
      <c r="R73" s="217"/>
      <c r="S73" s="217"/>
      <c r="T73" s="217"/>
      <c r="U73" s="699"/>
      <c r="V73" s="699"/>
      <c r="W73" s="700"/>
      <c r="X73" s="700"/>
      <c r="Y73" s="700"/>
      <c r="Z73" s="264"/>
      <c r="AA73" s="700"/>
      <c r="AB73" s="760"/>
      <c r="AE73" s="231"/>
      <c r="AW73" s="230"/>
      <c r="AX73" s="230"/>
    </row>
    <row r="74" s="224" customFormat="true" ht="15.75" hidden="true" customHeight="false" outlineLevel="0" collapsed="false">
      <c r="A74" s="264" t="s">
        <v>446</v>
      </c>
      <c r="B74" s="633" t="s">
        <v>302</v>
      </c>
      <c r="C74" s="219"/>
      <c r="D74" s="219" t="n">
        <v>9</v>
      </c>
      <c r="E74" s="219"/>
      <c r="F74" s="260"/>
      <c r="G74" s="707" t="n">
        <v>4</v>
      </c>
      <c r="H74" s="219" t="n">
        <f aca="false">30*G74</f>
        <v>120</v>
      </c>
      <c r="I74" s="270" t="n">
        <v>8</v>
      </c>
      <c r="J74" s="258" t="n">
        <v>4</v>
      </c>
      <c r="K74" s="219" t="n">
        <v>4</v>
      </c>
      <c r="L74" s="258" t="n">
        <v>0</v>
      </c>
      <c r="M74" s="220" t="n">
        <f aca="false">H74-I74</f>
        <v>112</v>
      </c>
      <c r="N74" s="217"/>
      <c r="O74" s="217"/>
      <c r="P74" s="217"/>
      <c r="Q74" s="217"/>
      <c r="R74" s="217"/>
      <c r="S74" s="217"/>
      <c r="T74" s="217"/>
      <c r="U74" s="699"/>
      <c r="V74" s="699"/>
      <c r="W74" s="264"/>
      <c r="X74" s="700"/>
      <c r="Y74" s="700"/>
      <c r="Z74" s="264" t="s">
        <v>149</v>
      </c>
      <c r="AA74" s="230"/>
      <c r="AB74" s="769"/>
      <c r="AE74" s="231"/>
      <c r="AW74" s="230"/>
      <c r="AX74" s="230"/>
    </row>
    <row r="75" s="224" customFormat="true" ht="15.75" hidden="true" customHeight="false" outlineLevel="0" collapsed="false">
      <c r="A75" s="264"/>
      <c r="B75" s="244"/>
      <c r="C75" s="503"/>
      <c r="D75" s="219"/>
      <c r="E75" s="219"/>
      <c r="F75" s="679"/>
      <c r="G75" s="707"/>
      <c r="H75" s="219"/>
      <c r="I75" s="270"/>
      <c r="J75" s="258"/>
      <c r="K75" s="219"/>
      <c r="L75" s="258"/>
      <c r="M75" s="220"/>
      <c r="N75" s="217"/>
      <c r="O75" s="217"/>
      <c r="P75" s="217"/>
      <c r="Q75" s="217"/>
      <c r="R75" s="217"/>
      <c r="S75" s="217"/>
      <c r="T75" s="217"/>
      <c r="U75" s="699"/>
      <c r="V75" s="699"/>
      <c r="W75" s="700"/>
      <c r="X75" s="700"/>
      <c r="Y75" s="700"/>
      <c r="Z75" s="266"/>
      <c r="AA75" s="700"/>
      <c r="AB75" s="760"/>
      <c r="AE75" s="231"/>
      <c r="AW75" s="230"/>
      <c r="AX75" s="230"/>
    </row>
    <row r="76" s="230" customFormat="true" ht="31.5" hidden="true" customHeight="false" outlineLevel="0" collapsed="false">
      <c r="A76" s="264" t="s">
        <v>447</v>
      </c>
      <c r="B76" s="218" t="s">
        <v>448</v>
      </c>
      <c r="C76" s="219"/>
      <c r="D76" s="219" t="n">
        <v>9</v>
      </c>
      <c r="E76" s="219"/>
      <c r="F76" s="260"/>
      <c r="G76" s="707" t="n">
        <v>4</v>
      </c>
      <c r="H76" s="219" t="n">
        <f aca="false">G76*30</f>
        <v>120</v>
      </c>
      <c r="I76" s="219" t="n">
        <v>8</v>
      </c>
      <c r="J76" s="258" t="n">
        <v>8</v>
      </c>
      <c r="K76" s="219"/>
      <c r="L76" s="258"/>
      <c r="M76" s="220" t="n">
        <f aca="false">H76-I76</f>
        <v>112</v>
      </c>
      <c r="N76" s="217"/>
      <c r="O76" s="217"/>
      <c r="P76" s="217"/>
      <c r="Q76" s="217"/>
      <c r="R76" s="217"/>
      <c r="S76" s="217"/>
      <c r="T76" s="217"/>
      <c r="U76" s="699"/>
      <c r="V76" s="699"/>
      <c r="W76" s="264"/>
      <c r="X76" s="700"/>
      <c r="Y76" s="700"/>
      <c r="Z76" s="264" t="s">
        <v>149</v>
      </c>
      <c r="AA76" s="265"/>
      <c r="AB76" s="769"/>
      <c r="AC76" s="499"/>
      <c r="AE76" s="500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/>
      <c r="DP76" s="224"/>
      <c r="DQ76" s="224"/>
      <c r="DR76" s="224"/>
      <c r="DS76" s="224"/>
      <c r="DT76" s="224"/>
      <c r="DU76" s="224"/>
      <c r="DV76" s="224"/>
      <c r="DW76" s="224"/>
      <c r="DX76" s="224"/>
      <c r="DY76" s="224"/>
      <c r="DZ76" s="224"/>
      <c r="EA76" s="224"/>
      <c r="EB76" s="224"/>
      <c r="EC76" s="224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/>
      <c r="EN76" s="224"/>
      <c r="EO76" s="224"/>
      <c r="EP76" s="224"/>
      <c r="EQ76" s="224"/>
      <c r="ER76" s="224"/>
      <c r="ES76" s="224"/>
      <c r="ET76" s="224"/>
      <c r="EU76" s="224"/>
      <c r="EV76" s="224"/>
      <c r="EW76" s="224"/>
      <c r="EX76" s="224"/>
      <c r="EY76" s="224"/>
      <c r="EZ76" s="224"/>
      <c r="FA76" s="224"/>
      <c r="FB76" s="224"/>
      <c r="FC76" s="224"/>
      <c r="FD76" s="224"/>
      <c r="FE76" s="224"/>
      <c r="FF76" s="224"/>
      <c r="FG76" s="224"/>
      <c r="FH76" s="224"/>
      <c r="FI76" s="224"/>
      <c r="FJ76" s="224"/>
      <c r="FK76" s="224"/>
      <c r="FL76" s="224"/>
      <c r="FM76" s="224"/>
      <c r="FN76" s="224"/>
      <c r="FO76" s="224"/>
      <c r="FP76" s="224"/>
      <c r="FQ76" s="224"/>
      <c r="FR76" s="224"/>
      <c r="FS76" s="224"/>
      <c r="FT76" s="224"/>
      <c r="FU76" s="224"/>
      <c r="FV76" s="224"/>
      <c r="FW76" s="224"/>
      <c r="FX76" s="224"/>
      <c r="FY76" s="224"/>
      <c r="FZ76" s="224"/>
      <c r="GA76" s="224"/>
      <c r="GB76" s="224"/>
      <c r="GC76" s="224"/>
      <c r="GD76" s="224"/>
      <c r="GE76" s="224"/>
      <c r="GF76" s="224"/>
      <c r="GG76" s="224"/>
      <c r="GH76" s="224"/>
      <c r="GI76" s="224"/>
      <c r="GJ76" s="224"/>
      <c r="GK76" s="224"/>
      <c r="GL76" s="224"/>
      <c r="GM76" s="224"/>
      <c r="GN76" s="224"/>
      <c r="GO76" s="224"/>
      <c r="GP76" s="224"/>
      <c r="GQ76" s="224"/>
      <c r="GR76" s="224"/>
      <c r="GS76" s="224"/>
      <c r="GT76" s="224"/>
      <c r="GU76" s="224"/>
      <c r="GV76" s="224"/>
      <c r="GW76" s="224"/>
      <c r="GX76" s="224"/>
      <c r="GY76" s="224"/>
      <c r="GZ76" s="224"/>
      <c r="HA76" s="224"/>
      <c r="HB76" s="224"/>
      <c r="HC76" s="224"/>
      <c r="HD76" s="224"/>
      <c r="HE76" s="224"/>
      <c r="HF76" s="224"/>
      <c r="HG76" s="224"/>
      <c r="HH76" s="224"/>
      <c r="HI76" s="224"/>
      <c r="HJ76" s="224"/>
      <c r="HK76" s="224"/>
      <c r="HL76" s="224"/>
      <c r="HM76" s="224"/>
      <c r="HN76" s="224"/>
      <c r="HO76" s="224"/>
      <c r="HP76" s="224"/>
      <c r="HQ76" s="224"/>
      <c r="HR76" s="224"/>
      <c r="HS76" s="224"/>
      <c r="HT76" s="224"/>
      <c r="HU76" s="224"/>
      <c r="HV76" s="224"/>
      <c r="HW76" s="224"/>
      <c r="HX76" s="224"/>
      <c r="HY76" s="224"/>
      <c r="HZ76" s="224"/>
      <c r="IA76" s="224"/>
      <c r="IB76" s="224"/>
      <c r="IC76" s="224"/>
      <c r="ID76" s="224"/>
      <c r="IE76" s="224"/>
      <c r="IF76" s="224"/>
      <c r="IG76" s="224"/>
      <c r="IH76" s="224"/>
      <c r="II76" s="224"/>
      <c r="IJ76" s="224"/>
      <c r="IK76" s="224"/>
      <c r="IL76" s="224"/>
      <c r="IM76" s="224"/>
      <c r="IN76" s="224"/>
      <c r="IO76" s="224"/>
      <c r="IP76" s="224"/>
      <c r="IQ76" s="224"/>
      <c r="IR76" s="224"/>
      <c r="IS76" s="224"/>
      <c r="IT76" s="224"/>
      <c r="IU76" s="224"/>
      <c r="IV76" s="224"/>
    </row>
    <row r="77" s="230" customFormat="true" ht="15.75" hidden="true" customHeight="false" outlineLevel="0" collapsed="false">
      <c r="A77" s="264" t="s">
        <v>449</v>
      </c>
      <c r="B77" s="767" t="s">
        <v>450</v>
      </c>
      <c r="C77" s="219"/>
      <c r="D77" s="219" t="n">
        <v>10</v>
      </c>
      <c r="E77" s="219"/>
      <c r="F77" s="260"/>
      <c r="G77" s="707" t="n">
        <v>5</v>
      </c>
      <c r="H77" s="219" t="n">
        <f aca="false">G77*30</f>
        <v>150</v>
      </c>
      <c r="I77" s="219" t="n">
        <v>12</v>
      </c>
      <c r="J77" s="258" t="n">
        <v>12</v>
      </c>
      <c r="K77" s="219"/>
      <c r="L77" s="258" t="n">
        <v>0</v>
      </c>
      <c r="M77" s="220" t="n">
        <f aca="false">H77-I77</f>
        <v>138</v>
      </c>
      <c r="N77" s="217"/>
      <c r="O77" s="217"/>
      <c r="P77" s="217"/>
      <c r="Q77" s="217"/>
      <c r="R77" s="217"/>
      <c r="S77" s="217"/>
      <c r="T77" s="217"/>
      <c r="U77" s="699"/>
      <c r="V77" s="699"/>
      <c r="W77" s="264"/>
      <c r="X77" s="700"/>
      <c r="Y77" s="700"/>
      <c r="AA77" s="264" t="s">
        <v>330</v>
      </c>
      <c r="AB77" s="769"/>
      <c r="AC77" s="499"/>
      <c r="AE77" s="500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230" customFormat="true" ht="15.75" hidden="true" customHeight="true" outlineLevel="0" collapsed="false">
      <c r="A78" s="759" t="s">
        <v>451</v>
      </c>
      <c r="B78" s="759"/>
      <c r="C78" s="759"/>
      <c r="D78" s="759"/>
      <c r="E78" s="759"/>
      <c r="F78" s="759"/>
      <c r="G78" s="759"/>
      <c r="H78" s="759"/>
      <c r="I78" s="759"/>
      <c r="J78" s="759"/>
      <c r="K78" s="759"/>
      <c r="L78" s="759"/>
      <c r="M78" s="759"/>
      <c r="N78" s="759"/>
      <c r="O78" s="759"/>
      <c r="P78" s="759"/>
      <c r="Q78" s="759"/>
      <c r="R78" s="759"/>
      <c r="S78" s="759"/>
      <c r="T78" s="759"/>
      <c r="U78" s="759"/>
      <c r="V78" s="759"/>
      <c r="W78" s="759"/>
      <c r="X78" s="759"/>
      <c r="Y78" s="759"/>
      <c r="Z78" s="759"/>
      <c r="AA78" s="759"/>
      <c r="AB78" s="759"/>
      <c r="AC78" s="499"/>
      <c r="AE78" s="500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/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/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4"/>
      <c r="FQ78" s="224"/>
      <c r="FR78" s="224"/>
      <c r="FS78" s="224"/>
      <c r="FT78" s="224"/>
      <c r="FU78" s="224"/>
      <c r="FV78" s="224"/>
      <c r="FW78" s="224"/>
      <c r="FX78" s="224"/>
      <c r="FY78" s="224"/>
      <c r="FZ78" s="224"/>
      <c r="GA78" s="224"/>
      <c r="GB78" s="224"/>
      <c r="GC78" s="224"/>
      <c r="GD78" s="224"/>
      <c r="GE78" s="224"/>
      <c r="GF78" s="224"/>
      <c r="GG78" s="224"/>
      <c r="GH78" s="224"/>
      <c r="GI78" s="224"/>
      <c r="GJ78" s="224"/>
      <c r="GK78" s="224"/>
      <c r="GL78" s="224"/>
      <c r="GM78" s="224"/>
      <c r="GN78" s="224"/>
      <c r="GO78" s="224"/>
      <c r="GP78" s="224"/>
      <c r="GQ78" s="224"/>
      <c r="GR78" s="224"/>
      <c r="GS78" s="224"/>
      <c r="GT78" s="224"/>
      <c r="GU78" s="224"/>
      <c r="GV78" s="224"/>
      <c r="GW78" s="224"/>
      <c r="GX78" s="224"/>
      <c r="GY78" s="224"/>
      <c r="GZ78" s="224"/>
      <c r="HA78" s="224"/>
      <c r="HB78" s="224"/>
      <c r="HC78" s="224"/>
      <c r="HD78" s="224"/>
      <c r="HE78" s="224"/>
      <c r="HF78" s="224"/>
      <c r="HG78" s="224"/>
      <c r="HH78" s="224"/>
      <c r="HI78" s="224"/>
      <c r="HJ78" s="224"/>
      <c r="HK78" s="224"/>
      <c r="HL78" s="224"/>
      <c r="HM78" s="224"/>
      <c r="HN78" s="224"/>
      <c r="HO78" s="224"/>
      <c r="HP78" s="224"/>
      <c r="HQ78" s="224"/>
      <c r="HR78" s="224"/>
      <c r="HS78" s="224"/>
      <c r="HT78" s="224"/>
      <c r="HU78" s="224"/>
      <c r="HV78" s="224"/>
      <c r="HW78" s="224"/>
      <c r="HX78" s="224"/>
      <c r="HY78" s="224"/>
      <c r="HZ78" s="224"/>
      <c r="IA78" s="224"/>
      <c r="IB78" s="224"/>
      <c r="IC78" s="224"/>
      <c r="ID78" s="224"/>
      <c r="IE78" s="224"/>
      <c r="IF78" s="224"/>
      <c r="IG78" s="224"/>
      <c r="IH78" s="224"/>
      <c r="II78" s="224"/>
      <c r="IJ78" s="224"/>
      <c r="IK78" s="224"/>
      <c r="IL78" s="224"/>
      <c r="IM78" s="224"/>
      <c r="IN78" s="224"/>
      <c r="IO78" s="224"/>
      <c r="IP78" s="224"/>
      <c r="IQ78" s="224"/>
      <c r="IR78" s="224"/>
      <c r="IS78" s="224"/>
      <c r="IT78" s="224"/>
      <c r="IU78" s="224"/>
      <c r="IV78" s="224"/>
    </row>
    <row r="79" s="230" customFormat="true" ht="31.5" hidden="true" customHeight="false" outlineLevel="0" collapsed="false">
      <c r="A79" s="264" t="s">
        <v>449</v>
      </c>
      <c r="B79" s="770" t="s">
        <v>452</v>
      </c>
      <c r="C79" s="344"/>
      <c r="D79" s="344" t="n">
        <v>9</v>
      </c>
      <c r="E79" s="344"/>
      <c r="F79" s="345"/>
      <c r="G79" s="771" t="n">
        <v>13</v>
      </c>
      <c r="H79" s="344" t="n">
        <f aca="false">G79*30</f>
        <v>390</v>
      </c>
      <c r="I79" s="344" t="n">
        <v>8</v>
      </c>
      <c r="J79" s="349" t="n">
        <v>8</v>
      </c>
      <c r="K79" s="344"/>
      <c r="L79" s="349"/>
      <c r="M79" s="220" t="n">
        <f aca="false">H79-I79</f>
        <v>382</v>
      </c>
      <c r="N79" s="350"/>
      <c r="O79" s="217"/>
      <c r="P79" s="217"/>
      <c r="Q79" s="350"/>
      <c r="R79" s="217"/>
      <c r="S79" s="217"/>
      <c r="T79" s="350"/>
      <c r="U79" s="699"/>
      <c r="V79" s="699"/>
      <c r="W79" s="772"/>
      <c r="X79" s="700"/>
      <c r="Y79" s="700"/>
      <c r="Z79" s="700" t="s">
        <v>149</v>
      </c>
      <c r="AA79" s="773"/>
      <c r="AB79" s="774"/>
      <c r="AC79" s="499"/>
      <c r="AE79" s="500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/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/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4"/>
      <c r="FQ79" s="224"/>
      <c r="FR79" s="224"/>
      <c r="FS79" s="224"/>
      <c r="FT79" s="224"/>
      <c r="FU79" s="224"/>
      <c r="FV79" s="224"/>
      <c r="FW79" s="224"/>
      <c r="FX79" s="224"/>
      <c r="FY79" s="224"/>
      <c r="FZ79" s="224"/>
      <c r="GA79" s="224"/>
      <c r="GB79" s="224"/>
      <c r="GC79" s="224"/>
      <c r="GD79" s="224"/>
      <c r="GE79" s="224"/>
      <c r="GF79" s="224"/>
      <c r="GG79" s="224"/>
      <c r="GH79" s="224"/>
      <c r="GI79" s="224"/>
      <c r="GJ79" s="224"/>
      <c r="GK79" s="224"/>
      <c r="GL79" s="224"/>
      <c r="GM79" s="224"/>
      <c r="GN79" s="224"/>
      <c r="GO79" s="224"/>
      <c r="GP79" s="224"/>
      <c r="GQ79" s="224"/>
      <c r="GR79" s="224"/>
      <c r="GS79" s="224"/>
      <c r="GT79" s="224"/>
      <c r="GU79" s="224"/>
      <c r="GV79" s="224"/>
      <c r="GW79" s="224"/>
      <c r="GX79" s="224"/>
      <c r="GY79" s="224"/>
      <c r="GZ79" s="224"/>
      <c r="HA79" s="224"/>
      <c r="HB79" s="224"/>
      <c r="HC79" s="224"/>
      <c r="HD79" s="224"/>
      <c r="HE79" s="224"/>
      <c r="HF79" s="224"/>
      <c r="HG79" s="224"/>
      <c r="HH79" s="224"/>
      <c r="HI79" s="224"/>
      <c r="HJ79" s="224"/>
      <c r="HK79" s="224"/>
      <c r="HL79" s="224"/>
      <c r="HM79" s="224"/>
      <c r="HN79" s="224"/>
      <c r="HO79" s="224"/>
      <c r="HP79" s="224"/>
      <c r="HQ79" s="224"/>
      <c r="HR79" s="224"/>
      <c r="HS79" s="224"/>
      <c r="HT79" s="224"/>
      <c r="HU79" s="224"/>
      <c r="HV79" s="224"/>
      <c r="HW79" s="224"/>
      <c r="HX79" s="224"/>
      <c r="HY79" s="224"/>
      <c r="HZ79" s="224"/>
      <c r="IA79" s="224"/>
      <c r="IB79" s="224"/>
      <c r="IC79" s="224"/>
      <c r="ID79" s="224"/>
      <c r="IE79" s="224"/>
      <c r="IF79" s="224"/>
      <c r="IG79" s="224"/>
      <c r="IH79" s="224"/>
      <c r="II79" s="224"/>
      <c r="IJ79" s="224"/>
      <c r="IK79" s="224"/>
      <c r="IL79" s="224"/>
      <c r="IM79" s="224"/>
      <c r="IN79" s="224"/>
      <c r="IO79" s="224"/>
      <c r="IP79" s="224"/>
      <c r="IQ79" s="224"/>
      <c r="IR79" s="224"/>
      <c r="IS79" s="224"/>
      <c r="IT79" s="224"/>
      <c r="IU79" s="224"/>
      <c r="IV79" s="224"/>
    </row>
    <row r="80" s="230" customFormat="true" ht="16.5" hidden="true" customHeight="false" outlineLevel="0" collapsed="false">
      <c r="A80" s="775"/>
      <c r="B80" s="776"/>
      <c r="C80" s="777"/>
      <c r="D80" s="777"/>
      <c r="E80" s="777"/>
      <c r="F80" s="778"/>
      <c r="G80" s="779"/>
      <c r="H80" s="777"/>
      <c r="I80" s="777"/>
      <c r="J80" s="780"/>
      <c r="K80" s="777"/>
      <c r="L80" s="780"/>
      <c r="M80" s="781"/>
      <c r="N80" s="782"/>
      <c r="O80" s="782"/>
      <c r="P80" s="782"/>
      <c r="Q80" s="782"/>
      <c r="R80" s="782"/>
      <c r="S80" s="782"/>
      <c r="T80" s="782"/>
      <c r="U80" s="783"/>
      <c r="V80" s="783"/>
      <c r="W80" s="784"/>
      <c r="X80" s="784"/>
      <c r="Y80" s="784"/>
      <c r="Z80" s="785"/>
      <c r="AA80" s="784"/>
      <c r="AB80" s="786"/>
      <c r="AC80" s="787"/>
      <c r="AD80" s="788"/>
      <c r="AE80" s="789"/>
      <c r="AF80" s="790"/>
      <c r="AG80" s="224" t="n">
        <v>24</v>
      </c>
      <c r="AH80" s="224" t="n">
        <v>2</v>
      </c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/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/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</row>
    <row r="81" s="230" customFormat="true" ht="16.5" hidden="true" customHeight="true" outlineLevel="0" collapsed="false">
      <c r="A81" s="791" t="s">
        <v>453</v>
      </c>
      <c r="B81" s="791"/>
      <c r="C81" s="792"/>
      <c r="D81" s="792"/>
      <c r="E81" s="792"/>
      <c r="F81" s="793"/>
      <c r="G81" s="794" t="n">
        <f aca="false">G58+G59+G60+G65+G68+G74+G76+G77</f>
        <v>64.5</v>
      </c>
      <c r="H81" s="794" t="n">
        <f aca="false">H58+H59+H60+H65+H68+H74+H76+H77</f>
        <v>1935</v>
      </c>
      <c r="I81" s="795" t="n">
        <f aca="false">I58+I59+I61+I62+I63+I64+I66+I67+I69+I70+I74+I76+I77</f>
        <v>158</v>
      </c>
      <c r="J81" s="796" t="n">
        <f aca="false">'вспом расчет'!J96</f>
        <v>124</v>
      </c>
      <c r="K81" s="796" t="n">
        <f aca="false">'вспом расчет'!K96</f>
        <v>16</v>
      </c>
      <c r="L81" s="796" t="n">
        <f aca="false">'вспом расчет'!L96</f>
        <v>18</v>
      </c>
      <c r="M81" s="795" t="n">
        <f aca="false">M58+M59+M61+M62+M63+M64+M66+M67+M69+M70+M74+M76+M77</f>
        <v>1777</v>
      </c>
      <c r="N81" s="797"/>
      <c r="O81" s="798"/>
      <c r="P81" s="798"/>
      <c r="Q81" s="797"/>
      <c r="R81" s="798"/>
      <c r="S81" s="798"/>
      <c r="T81" s="797"/>
      <c r="U81" s="799"/>
      <c r="V81" s="799"/>
      <c r="W81" s="800" t="s">
        <v>454</v>
      </c>
      <c r="X81" s="800" t="s">
        <v>455</v>
      </c>
      <c r="Y81" s="800"/>
      <c r="Z81" s="800" t="s">
        <v>456</v>
      </c>
      <c r="AA81" s="800" t="s">
        <v>456</v>
      </c>
      <c r="AB81" s="801"/>
      <c r="AC81" s="788"/>
      <c r="AD81" s="788"/>
      <c r="AE81" s="789"/>
      <c r="AF81" s="790"/>
      <c r="AG81" s="224" t="n">
        <v>36</v>
      </c>
      <c r="AH81" s="224" t="n">
        <v>4</v>
      </c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</row>
    <row r="82" s="512" customFormat="true" ht="17.25" hidden="true" customHeight="true" outlineLevel="0" collapsed="false">
      <c r="A82" s="802"/>
      <c r="B82" s="803"/>
      <c r="C82" s="804"/>
      <c r="D82" s="805"/>
      <c r="E82" s="805"/>
      <c r="F82" s="806"/>
      <c r="G82" s="807"/>
      <c r="H82" s="807"/>
      <c r="I82" s="808"/>
      <c r="J82" s="808"/>
      <c r="K82" s="807"/>
      <c r="L82" s="808"/>
      <c r="M82" s="809"/>
      <c r="N82" s="805"/>
      <c r="O82" s="805"/>
      <c r="P82" s="805"/>
      <c r="Q82" s="805"/>
      <c r="R82" s="805"/>
      <c r="S82" s="804"/>
      <c r="T82" s="805"/>
      <c r="U82" s="805"/>
      <c r="V82" s="810"/>
      <c r="W82" s="810"/>
      <c r="X82" s="810"/>
      <c r="Y82" s="810"/>
      <c r="Z82" s="810"/>
      <c r="AA82" s="810"/>
      <c r="AB82" s="811"/>
      <c r="AE82" s="513"/>
      <c r="AG82" s="512" t="n">
        <v>40</v>
      </c>
      <c r="AH82" s="512" t="n">
        <v>6</v>
      </c>
      <c r="AW82" s="360"/>
      <c r="AX82" s="360"/>
    </row>
    <row r="83" s="512" customFormat="true" ht="17.25" hidden="true" customHeight="true" outlineLevel="0" collapsed="false">
      <c r="A83" s="812" t="s">
        <v>457</v>
      </c>
      <c r="B83" s="812"/>
      <c r="C83" s="812"/>
      <c r="D83" s="812"/>
      <c r="E83" s="812"/>
      <c r="F83" s="812"/>
      <c r="G83" s="813" t="e">
        <f aca="false">G81+G52</f>
        <v>#REF!</v>
      </c>
      <c r="H83" s="814" t="e">
        <f aca="false">H81+H52</f>
        <v>#REF!</v>
      </c>
      <c r="I83" s="814" t="n">
        <f aca="false">I81+I52</f>
        <v>226</v>
      </c>
      <c r="J83" s="814" t="n">
        <f aca="false">J81+J52</f>
        <v>214</v>
      </c>
      <c r="K83" s="814" t="n">
        <f aca="false">K81+K52</f>
        <v>16</v>
      </c>
      <c r="L83" s="814" t="n">
        <f aca="false">L81+L52</f>
        <v>66</v>
      </c>
      <c r="M83" s="814" t="n">
        <f aca="false">M81+M52</f>
        <v>2409</v>
      </c>
      <c r="N83" s="815"/>
      <c r="O83" s="815"/>
      <c r="P83" s="815"/>
      <c r="Q83" s="815"/>
      <c r="R83" s="815"/>
      <c r="S83" s="815"/>
      <c r="T83" s="815"/>
      <c r="U83" s="815"/>
      <c r="V83" s="815"/>
      <c r="W83" s="816"/>
      <c r="X83" s="816"/>
      <c r="Y83" s="816"/>
      <c r="Z83" s="816"/>
      <c r="AA83" s="816"/>
      <c r="AB83" s="817"/>
      <c r="AC83" s="511"/>
      <c r="AE83" s="513"/>
      <c r="AG83" s="512" t="n">
        <v>40</v>
      </c>
      <c r="AH83" s="512" t="n">
        <v>6</v>
      </c>
      <c r="AW83" s="360"/>
      <c r="AX83" s="360"/>
    </row>
    <row r="84" s="512" customFormat="true" ht="17.25" hidden="true" customHeight="true" outlineLevel="0" collapsed="false">
      <c r="A84" s="818"/>
      <c r="B84" s="819"/>
      <c r="C84" s="820"/>
      <c r="D84" s="820"/>
      <c r="E84" s="820"/>
      <c r="F84" s="820"/>
      <c r="G84" s="821"/>
      <c r="H84" s="822"/>
      <c r="I84" s="822"/>
      <c r="J84" s="822"/>
      <c r="K84" s="823"/>
      <c r="L84" s="822"/>
      <c r="M84" s="822"/>
      <c r="N84" s="340"/>
      <c r="O84" s="340"/>
      <c r="P84" s="340"/>
      <c r="Q84" s="340"/>
      <c r="R84" s="340"/>
      <c r="S84" s="824"/>
      <c r="T84" s="340"/>
      <c r="U84" s="340"/>
      <c r="V84" s="825"/>
      <c r="W84" s="825"/>
      <c r="X84" s="825"/>
      <c r="Y84" s="825"/>
      <c r="Z84" s="825"/>
      <c r="AA84" s="825"/>
      <c r="AB84" s="826"/>
      <c r="AC84" s="511"/>
      <c r="AE84" s="513"/>
      <c r="AI84" s="181" t="s">
        <v>140</v>
      </c>
      <c r="AJ84" s="221" t="n">
        <f aca="false">AJ12+AJ25+AJ46+AJ58</f>
        <v>40</v>
      </c>
      <c r="AW84" s="360"/>
      <c r="AX84" s="360"/>
    </row>
    <row r="85" s="512" customFormat="true" ht="17.25" hidden="true" customHeight="true" outlineLevel="0" collapsed="false">
      <c r="A85" s="827" t="s">
        <v>458</v>
      </c>
      <c r="B85" s="828"/>
      <c r="C85" s="828"/>
      <c r="D85" s="828"/>
      <c r="E85" s="828"/>
      <c r="F85" s="828"/>
      <c r="G85" s="828"/>
      <c r="H85" s="828"/>
      <c r="I85" s="828"/>
      <c r="J85" s="828"/>
      <c r="K85" s="828"/>
      <c r="L85" s="828"/>
      <c r="M85" s="828"/>
      <c r="N85" s="828"/>
      <c r="O85" s="828"/>
      <c r="P85" s="828"/>
      <c r="Q85" s="828"/>
      <c r="R85" s="828"/>
      <c r="S85" s="828"/>
      <c r="T85" s="828"/>
      <c r="U85" s="828"/>
      <c r="V85" s="829"/>
      <c r="W85" s="829"/>
      <c r="X85" s="829"/>
      <c r="Y85" s="829"/>
      <c r="Z85" s="829"/>
      <c r="AA85" s="829"/>
      <c r="AB85" s="830"/>
      <c r="AC85" s="511"/>
      <c r="AE85" s="513"/>
      <c r="AG85" s="512" t="n">
        <f aca="false">64*30</f>
        <v>1920</v>
      </c>
      <c r="AI85" s="181" t="s">
        <v>143</v>
      </c>
      <c r="AJ85" s="221" t="n">
        <f aca="false">AJ13+AJ26+AJ47+AJ59</f>
        <v>35.5</v>
      </c>
      <c r="AW85" s="360"/>
      <c r="AX85" s="360"/>
    </row>
    <row r="86" s="512" customFormat="true" ht="17.25" hidden="true" customHeight="true" outlineLevel="0" collapsed="false">
      <c r="A86" s="350" t="s">
        <v>459</v>
      </c>
      <c r="B86" s="831" t="s">
        <v>460</v>
      </c>
      <c r="C86" s="349"/>
      <c r="D86" s="357" t="s">
        <v>91</v>
      </c>
      <c r="E86" s="357"/>
      <c r="F86" s="404"/>
      <c r="G86" s="832" t="n">
        <v>16.5</v>
      </c>
      <c r="H86" s="833" t="n">
        <f aca="false">G86*30</f>
        <v>495</v>
      </c>
      <c r="I86" s="833"/>
      <c r="J86" s="833"/>
      <c r="K86" s="349"/>
      <c r="L86" s="349"/>
      <c r="M86" s="401"/>
      <c r="N86" s="398"/>
      <c r="O86" s="834"/>
      <c r="P86" s="835"/>
      <c r="Q86" s="398"/>
      <c r="R86" s="834"/>
      <c r="S86" s="835"/>
      <c r="T86" s="398"/>
      <c r="U86" s="836"/>
      <c r="V86" s="836"/>
      <c r="W86" s="680"/>
      <c r="X86" s="837"/>
      <c r="Y86" s="837"/>
      <c r="Z86" s="404"/>
      <c r="AA86" s="404"/>
      <c r="AB86" s="404"/>
      <c r="AC86" s="511"/>
      <c r="AE86" s="513"/>
      <c r="AI86" s="181" t="s">
        <v>150</v>
      </c>
      <c r="AJ86" s="221" t="n">
        <f aca="false">AJ14+AJ27+AJ48+AJ60</f>
        <v>11</v>
      </c>
      <c r="AW86" s="360"/>
      <c r="AX86" s="360"/>
    </row>
    <row r="87" s="512" customFormat="true" ht="17.25" hidden="true" customHeight="true" outlineLevel="0" collapsed="false">
      <c r="A87" s="838" t="s">
        <v>461</v>
      </c>
      <c r="B87" s="838"/>
      <c r="C87" s="838"/>
      <c r="D87" s="838"/>
      <c r="E87" s="838"/>
      <c r="F87" s="838"/>
      <c r="G87" s="839" t="n">
        <f aca="false">G86</f>
        <v>16.5</v>
      </c>
      <c r="H87" s="724" t="n">
        <f aca="false">SUM(H86:H86)</f>
        <v>495</v>
      </c>
      <c r="I87" s="840"/>
      <c r="J87" s="840"/>
      <c r="K87" s="840"/>
      <c r="L87" s="840"/>
      <c r="M87" s="840"/>
      <c r="N87" s="840"/>
      <c r="O87" s="840"/>
      <c r="P87" s="840"/>
      <c r="Q87" s="840"/>
      <c r="R87" s="840"/>
      <c r="S87" s="840"/>
      <c r="T87" s="840"/>
      <c r="U87" s="840"/>
      <c r="V87" s="840"/>
      <c r="W87" s="840"/>
      <c r="X87" s="840"/>
      <c r="Y87" s="840"/>
      <c r="Z87" s="840"/>
      <c r="AA87" s="840"/>
      <c r="AB87" s="840"/>
      <c r="AC87" s="511"/>
      <c r="AE87" s="513"/>
      <c r="AI87" s="181" t="s">
        <v>381</v>
      </c>
      <c r="AJ87" s="221" t="e">
        <f aca="false">#REF!+AJ28+#REF!+AJ61</f>
        <v>#REF!</v>
      </c>
      <c r="AW87" s="360"/>
      <c r="AX87" s="360"/>
    </row>
    <row r="88" s="512" customFormat="true" ht="17.25" hidden="true" customHeight="true" outlineLevel="0" collapsed="false">
      <c r="A88" s="841" t="s">
        <v>462</v>
      </c>
      <c r="B88" s="841"/>
      <c r="C88" s="841"/>
      <c r="D88" s="841"/>
      <c r="E88" s="841"/>
      <c r="F88" s="841"/>
      <c r="G88" s="841"/>
      <c r="H88" s="841"/>
      <c r="I88" s="841"/>
      <c r="J88" s="841"/>
      <c r="K88" s="841"/>
      <c r="L88" s="841"/>
      <c r="M88" s="841"/>
      <c r="N88" s="841"/>
      <c r="O88" s="841"/>
      <c r="P88" s="841"/>
      <c r="Q88" s="841"/>
      <c r="R88" s="841"/>
      <c r="S88" s="841"/>
      <c r="T88" s="841"/>
      <c r="U88" s="841"/>
      <c r="V88" s="841"/>
      <c r="W88" s="841"/>
      <c r="X88" s="841"/>
      <c r="Y88" s="841"/>
      <c r="Z88" s="841"/>
      <c r="AA88" s="841"/>
      <c r="AB88" s="841"/>
      <c r="AC88" s="511"/>
      <c r="AE88" s="513"/>
      <c r="AI88" s="181" t="s">
        <v>153</v>
      </c>
      <c r="AJ88" s="221" t="e">
        <f aca="false">AJ15+AJ29+#REF!+AJ62</f>
        <v>#REF!</v>
      </c>
      <c r="AW88" s="360"/>
      <c r="AX88" s="360"/>
    </row>
    <row r="89" s="512" customFormat="true" ht="17.25" hidden="true" customHeight="true" outlineLevel="0" collapsed="false">
      <c r="A89" s="842" t="s">
        <v>463</v>
      </c>
      <c r="B89" s="843" t="s">
        <v>464</v>
      </c>
      <c r="C89" s="844" t="s">
        <v>91</v>
      </c>
      <c r="D89" s="845"/>
      <c r="E89" s="845"/>
      <c r="F89" s="846"/>
      <c r="G89" s="847" t="n">
        <v>3</v>
      </c>
      <c r="H89" s="848" t="n">
        <f aca="false">G89*30</f>
        <v>90</v>
      </c>
      <c r="I89" s="845"/>
      <c r="J89" s="845"/>
      <c r="K89" s="845"/>
      <c r="L89" s="845"/>
      <c r="M89" s="845"/>
      <c r="N89" s="849"/>
      <c r="O89" s="850"/>
      <c r="P89" s="850"/>
      <c r="Q89" s="851"/>
      <c r="R89" s="203"/>
      <c r="S89" s="203"/>
      <c r="T89" s="851"/>
      <c r="U89" s="203"/>
      <c r="V89" s="203"/>
      <c r="W89" s="851"/>
      <c r="X89" s="203"/>
      <c r="Y89" s="203"/>
      <c r="Z89" s="852"/>
      <c r="AA89" s="852"/>
      <c r="AB89" s="852"/>
      <c r="AC89" s="511"/>
      <c r="AE89" s="513"/>
      <c r="AI89" s="512" t="s">
        <v>465</v>
      </c>
      <c r="AJ89" s="221" t="n">
        <f aca="false">G87+G90</f>
        <v>19.5</v>
      </c>
      <c r="AW89" s="360"/>
      <c r="AX89" s="360"/>
    </row>
    <row r="90" s="512" customFormat="true" ht="17.25" hidden="true" customHeight="true" outlineLevel="0" collapsed="false">
      <c r="A90" s="853" t="s">
        <v>461</v>
      </c>
      <c r="B90" s="853"/>
      <c r="C90" s="853"/>
      <c r="D90" s="853"/>
      <c r="E90" s="853"/>
      <c r="F90" s="853"/>
      <c r="G90" s="839" t="n">
        <v>3</v>
      </c>
      <c r="H90" s="848" t="n">
        <f aca="false">G90*30</f>
        <v>90</v>
      </c>
      <c r="I90" s="854"/>
      <c r="J90" s="854"/>
      <c r="K90" s="854"/>
      <c r="L90" s="854"/>
      <c r="M90" s="854"/>
      <c r="N90" s="855"/>
      <c r="O90" s="850"/>
      <c r="P90" s="850"/>
      <c r="Q90" s="203"/>
      <c r="R90" s="203"/>
      <c r="S90" s="203"/>
      <c r="T90" s="203"/>
      <c r="U90" s="203"/>
      <c r="V90" s="203"/>
      <c r="W90" s="203"/>
      <c r="X90" s="203"/>
      <c r="Y90" s="203"/>
      <c r="Z90" s="856"/>
      <c r="AA90" s="856"/>
      <c r="AB90" s="856"/>
      <c r="AC90" s="511"/>
      <c r="AE90" s="513"/>
      <c r="AJ90" s="221" t="e">
        <f aca="false">SUM(AJ84:AJ89)</f>
        <v>#REF!</v>
      </c>
      <c r="AW90" s="360"/>
      <c r="AX90" s="360"/>
    </row>
    <row r="91" s="512" customFormat="true" ht="17.25" hidden="true" customHeight="true" outlineLevel="0" collapsed="false">
      <c r="A91" s="818"/>
      <c r="B91" s="819"/>
      <c r="C91" s="820"/>
      <c r="D91" s="820"/>
      <c r="E91" s="820"/>
      <c r="F91" s="820"/>
      <c r="G91" s="821"/>
      <c r="H91" s="822"/>
      <c r="I91" s="822"/>
      <c r="J91" s="822"/>
      <c r="K91" s="823"/>
      <c r="L91" s="822"/>
      <c r="M91" s="822"/>
      <c r="N91" s="340"/>
      <c r="O91" s="340"/>
      <c r="P91" s="340"/>
      <c r="Q91" s="340"/>
      <c r="R91" s="340"/>
      <c r="S91" s="824"/>
      <c r="T91" s="340"/>
      <c r="U91" s="340"/>
      <c r="V91" s="825"/>
      <c r="W91" s="825"/>
      <c r="X91" s="825"/>
      <c r="Y91" s="825"/>
      <c r="Z91" s="825"/>
      <c r="AA91" s="825"/>
      <c r="AB91" s="826"/>
      <c r="AC91" s="511"/>
      <c r="AE91" s="513"/>
      <c r="AW91" s="360"/>
      <c r="AX91" s="360"/>
    </row>
    <row r="92" s="512" customFormat="true" ht="12" hidden="true" customHeight="true" outlineLevel="0" collapsed="false">
      <c r="A92" s="818"/>
      <c r="B92" s="615"/>
      <c r="C92" s="824"/>
      <c r="D92" s="340"/>
      <c r="E92" s="340"/>
      <c r="F92" s="857"/>
      <c r="G92" s="823"/>
      <c r="H92" s="823"/>
      <c r="I92" s="342"/>
      <c r="J92" s="342"/>
      <c r="K92" s="823"/>
      <c r="L92" s="342"/>
      <c r="M92" s="858"/>
      <c r="N92" s="340"/>
      <c r="O92" s="340"/>
      <c r="P92" s="340"/>
      <c r="Q92" s="340"/>
      <c r="R92" s="340"/>
      <c r="S92" s="824"/>
      <c r="T92" s="340"/>
      <c r="U92" s="340"/>
      <c r="V92" s="825"/>
      <c r="W92" s="825"/>
      <c r="X92" s="825"/>
      <c r="Y92" s="825"/>
      <c r="Z92" s="825"/>
      <c r="AA92" s="825"/>
      <c r="AB92" s="826"/>
      <c r="AE92" s="513"/>
      <c r="AW92" s="360"/>
      <c r="AX92" s="360"/>
    </row>
    <row r="93" s="864" customFormat="true" ht="18.75" hidden="true" customHeight="true" outlineLevel="0" collapsed="false">
      <c r="A93" s="350" t="s">
        <v>466</v>
      </c>
      <c r="B93" s="859" t="s">
        <v>467</v>
      </c>
      <c r="C93" s="219"/>
      <c r="D93" s="217" t="s">
        <v>132</v>
      </c>
      <c r="E93" s="217"/>
      <c r="F93" s="860"/>
      <c r="G93" s="347" t="n">
        <v>3.5</v>
      </c>
      <c r="H93" s="347" t="n">
        <v>105</v>
      </c>
      <c r="I93" s="308" t="s">
        <v>468</v>
      </c>
      <c r="J93" s="308" t="s">
        <v>139</v>
      </c>
      <c r="K93" s="347"/>
      <c r="L93" s="308" t="s">
        <v>394</v>
      </c>
      <c r="M93" s="861" t="n">
        <v>99</v>
      </c>
      <c r="N93" s="217"/>
      <c r="O93" s="217" t="s">
        <v>168</v>
      </c>
      <c r="P93" s="217"/>
      <c r="Q93" s="217"/>
      <c r="R93" s="217"/>
      <c r="S93" s="217"/>
      <c r="T93" s="692"/>
      <c r="U93" s="692"/>
      <c r="V93" s="692"/>
      <c r="W93" s="862"/>
      <c r="X93" s="862"/>
      <c r="Y93" s="862"/>
      <c r="Z93" s="862"/>
      <c r="AA93" s="862"/>
      <c r="AB93" s="863"/>
      <c r="AE93" s="865"/>
      <c r="AW93" s="866"/>
      <c r="AX93" s="866"/>
    </row>
    <row r="94" s="863" customFormat="true" ht="18.75" hidden="true" customHeight="true" outlineLevel="0" collapsed="false">
      <c r="A94" s="217"/>
      <c r="B94" s="867" t="s">
        <v>469</v>
      </c>
      <c r="C94" s="219"/>
      <c r="D94" s="217"/>
      <c r="E94" s="217"/>
      <c r="F94" s="860"/>
      <c r="G94" s="868" t="n">
        <f aca="false">G47+G48+G50+G51+G93</f>
        <v>20</v>
      </c>
      <c r="H94" s="868" t="n">
        <f aca="false">H47+H48+H50+H51+H93</f>
        <v>600</v>
      </c>
      <c r="I94" s="868" t="n">
        <f aca="false">I47+I48+I50+I51+I93</f>
        <v>54</v>
      </c>
      <c r="J94" s="308" t="s">
        <v>470</v>
      </c>
      <c r="K94" s="347" t="n">
        <v>6</v>
      </c>
      <c r="L94" s="308" t="s">
        <v>471</v>
      </c>
      <c r="M94" s="868" t="n">
        <f aca="false">M47+M48+M50+M51+M93</f>
        <v>526</v>
      </c>
      <c r="N94" s="217"/>
      <c r="O94" s="217" t="s">
        <v>168</v>
      </c>
      <c r="P94" s="217"/>
      <c r="Q94" s="217" t="s">
        <v>397</v>
      </c>
      <c r="R94" s="217" t="s">
        <v>454</v>
      </c>
      <c r="S94" s="217"/>
      <c r="T94" s="692" t="s">
        <v>149</v>
      </c>
      <c r="U94" s="692"/>
      <c r="V94" s="692"/>
      <c r="W94" s="862"/>
      <c r="X94" s="862"/>
      <c r="Y94" s="862"/>
      <c r="Z94" s="862"/>
      <c r="AA94" s="862"/>
    </row>
    <row r="95" s="512" customFormat="true" ht="17.25" hidden="true" customHeight="true" outlineLevel="0" collapsed="false">
      <c r="A95" s="594" t="s">
        <v>338</v>
      </c>
      <c r="B95" s="594"/>
      <c r="C95" s="594"/>
      <c r="D95" s="594"/>
      <c r="E95" s="594"/>
      <c r="F95" s="594"/>
      <c r="G95" s="595"/>
      <c r="H95" s="595"/>
      <c r="I95" s="595"/>
      <c r="J95" s="595"/>
      <c r="K95" s="595"/>
      <c r="L95" s="595"/>
      <c r="M95" s="595"/>
      <c r="N95" s="869"/>
      <c r="O95" s="869"/>
      <c r="P95" s="869"/>
      <c r="Q95" s="869"/>
      <c r="R95" s="869"/>
      <c r="S95" s="869"/>
      <c r="T95" s="869"/>
      <c r="U95" s="870"/>
      <c r="V95" s="870"/>
      <c r="W95" s="871"/>
      <c r="X95" s="871"/>
      <c r="Y95" s="871"/>
      <c r="Z95" s="871"/>
      <c r="AA95" s="871"/>
      <c r="AB95" s="872"/>
      <c r="AE95" s="513"/>
      <c r="AW95" s="577"/>
      <c r="AX95" s="577"/>
    </row>
    <row r="96" s="181" customFormat="true" ht="15.75" hidden="true" customHeight="true" outlineLevel="0" collapsed="false">
      <c r="A96" s="597" t="s">
        <v>345</v>
      </c>
      <c r="B96" s="597"/>
      <c r="C96" s="597"/>
      <c r="D96" s="597"/>
      <c r="E96" s="597"/>
      <c r="F96" s="597"/>
      <c r="G96" s="597"/>
      <c r="H96" s="597"/>
      <c r="I96" s="597"/>
      <c r="J96" s="597"/>
      <c r="K96" s="597"/>
      <c r="L96" s="597"/>
      <c r="M96" s="597"/>
      <c r="N96" s="598" t="s">
        <v>395</v>
      </c>
      <c r="O96" s="599" t="s">
        <v>472</v>
      </c>
      <c r="P96" s="599"/>
      <c r="Q96" s="250" t="s">
        <v>473</v>
      </c>
      <c r="R96" s="599" t="s">
        <v>474</v>
      </c>
      <c r="S96" s="599"/>
      <c r="T96" s="250"/>
      <c r="U96" s="873"/>
      <c r="V96" s="873"/>
      <c r="W96" s="874"/>
      <c r="X96" s="873"/>
      <c r="Y96" s="873"/>
      <c r="Z96" s="874"/>
      <c r="AA96" s="874"/>
      <c r="AB96" s="601"/>
      <c r="AE96" s="195"/>
      <c r="AW96" s="182"/>
      <c r="AX96" s="182"/>
    </row>
    <row r="97" s="224" customFormat="true" ht="15.75" hidden="true" customHeight="false" outlineLevel="0" collapsed="false">
      <c r="A97" s="602" t="s">
        <v>346</v>
      </c>
      <c r="B97" s="602"/>
      <c r="C97" s="602"/>
      <c r="D97" s="602"/>
      <c r="E97" s="602"/>
      <c r="F97" s="602"/>
      <c r="G97" s="602"/>
      <c r="H97" s="602"/>
      <c r="I97" s="602"/>
      <c r="J97" s="602"/>
      <c r="K97" s="602"/>
      <c r="L97" s="602"/>
      <c r="M97" s="602"/>
      <c r="N97" s="188" t="n">
        <v>2</v>
      </c>
      <c r="O97" s="603" t="n">
        <f aca="false">AM98</f>
        <v>4</v>
      </c>
      <c r="P97" s="603"/>
      <c r="Q97" s="603" t="n">
        <v>2</v>
      </c>
      <c r="R97" s="603" t="n">
        <f aca="false">AO98</f>
        <v>4</v>
      </c>
      <c r="S97" s="603"/>
      <c r="T97" s="603"/>
      <c r="U97" s="604"/>
      <c r="V97" s="604"/>
      <c r="W97" s="604"/>
      <c r="X97" s="604"/>
      <c r="Y97" s="604"/>
      <c r="Z97" s="604"/>
      <c r="AA97" s="604"/>
      <c r="AB97" s="604"/>
      <c r="AE97" s="231"/>
      <c r="AK97" s="182"/>
      <c r="AL97" s="182" t="n">
        <v>1</v>
      </c>
      <c r="AM97" s="182" t="n">
        <v>2</v>
      </c>
      <c r="AN97" s="182" t="n">
        <v>3</v>
      </c>
      <c r="AO97" s="182" t="n">
        <v>4</v>
      </c>
      <c r="AP97" s="182" t="n">
        <v>5</v>
      </c>
      <c r="AQ97" s="182" t="n">
        <v>6</v>
      </c>
      <c r="AR97" s="182" t="n">
        <v>7</v>
      </c>
      <c r="AS97" s="182" t="n">
        <v>8</v>
      </c>
      <c r="AT97" s="182" t="n">
        <v>9</v>
      </c>
      <c r="AU97" s="182" t="n">
        <v>10</v>
      </c>
      <c r="AW97" s="230"/>
      <c r="AX97" s="230"/>
    </row>
    <row r="98" s="224" customFormat="true" ht="15.75" hidden="true" customHeight="false" outlineLevel="0" collapsed="false">
      <c r="A98" s="602" t="s">
        <v>347</v>
      </c>
      <c r="B98" s="602"/>
      <c r="C98" s="602"/>
      <c r="D98" s="602"/>
      <c r="E98" s="602"/>
      <c r="F98" s="602"/>
      <c r="G98" s="602"/>
      <c r="H98" s="602"/>
      <c r="I98" s="602"/>
      <c r="J98" s="602"/>
      <c r="K98" s="602"/>
      <c r="L98" s="602"/>
      <c r="M98" s="602"/>
      <c r="N98" s="188" t="n">
        <f aca="false">AL99</f>
        <v>3</v>
      </c>
      <c r="O98" s="603" t="n">
        <v>1</v>
      </c>
      <c r="P98" s="603"/>
      <c r="Q98" s="603" t="n">
        <f aca="false">AN99</f>
        <v>3</v>
      </c>
      <c r="R98" s="603" t="n">
        <f aca="false">AO99</f>
        <v>1</v>
      </c>
      <c r="S98" s="603"/>
      <c r="T98" s="603"/>
      <c r="U98" s="604"/>
      <c r="V98" s="604"/>
      <c r="W98" s="605"/>
      <c r="X98" s="605"/>
      <c r="Y98" s="605"/>
      <c r="Z98" s="188"/>
      <c r="AA98" s="188"/>
      <c r="AB98" s="188"/>
      <c r="AE98" s="231"/>
      <c r="AK98" s="182" t="s">
        <v>141</v>
      </c>
      <c r="AL98" s="182" t="n">
        <f aca="false">AL12+AL26+AL47</f>
        <v>2</v>
      </c>
      <c r="AM98" s="182" t="n">
        <f aca="false">AM12+AM26+AM47</f>
        <v>4</v>
      </c>
      <c r="AN98" s="182" t="n">
        <f aca="false">AN12+AN26+AN47</f>
        <v>2</v>
      </c>
      <c r="AO98" s="182" t="n">
        <f aca="false">AO12+AO26+AO47</f>
        <v>4</v>
      </c>
      <c r="AP98" s="182" t="n">
        <f aca="false">AP12+AP26+AP47</f>
        <v>1</v>
      </c>
      <c r="AQ98" s="182" t="n">
        <f aca="false">AQ12+AQ26+AQ47</f>
        <v>0</v>
      </c>
      <c r="AR98" s="182" t="n">
        <f aca="false">AR12+AR26+AR47</f>
        <v>0</v>
      </c>
      <c r="AS98" s="182" t="n">
        <f aca="false">AS12+AS26+AS47</f>
        <v>0</v>
      </c>
      <c r="AT98" s="182" t="n">
        <f aca="false">AT12+AT26+AT47</f>
        <v>0</v>
      </c>
      <c r="AU98" s="182" t="n">
        <f aca="false">AU12+AU26+AU47</f>
        <v>0</v>
      </c>
      <c r="AW98" s="230"/>
      <c r="AX98" s="230"/>
    </row>
    <row r="99" s="224" customFormat="true" ht="15.75" hidden="true" customHeight="false" outlineLevel="0" collapsed="false">
      <c r="A99" s="602" t="s">
        <v>348</v>
      </c>
      <c r="B99" s="602"/>
      <c r="C99" s="602"/>
      <c r="D99" s="602"/>
      <c r="E99" s="602"/>
      <c r="F99" s="602"/>
      <c r="G99" s="602"/>
      <c r="H99" s="602"/>
      <c r="I99" s="602"/>
      <c r="J99" s="602"/>
      <c r="K99" s="602"/>
      <c r="L99" s="602"/>
      <c r="M99" s="602"/>
      <c r="N99" s="606"/>
      <c r="O99" s="606"/>
      <c r="P99" s="606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E99" s="231"/>
      <c r="AK99" s="182" t="s">
        <v>144</v>
      </c>
      <c r="AL99" s="182" t="n">
        <f aca="false">AL13+AL27+AL48</f>
        <v>3</v>
      </c>
      <c r="AM99" s="182" t="n">
        <f aca="false">AM13+AM27+AM48</f>
        <v>0</v>
      </c>
      <c r="AN99" s="182" t="n">
        <f aca="false">AN13+AN27+AN48</f>
        <v>3</v>
      </c>
      <c r="AO99" s="182" t="n">
        <f aca="false">AO13+AO27+AO48</f>
        <v>1</v>
      </c>
      <c r="AP99" s="182" t="n">
        <f aca="false">AP13+AP27+AP48</f>
        <v>0</v>
      </c>
      <c r="AQ99" s="182" t="n">
        <f aca="false">AQ13+AQ27+AQ48</f>
        <v>0</v>
      </c>
      <c r="AR99" s="182" t="n">
        <f aca="false">AR13+AR27+AR48</f>
        <v>0</v>
      </c>
      <c r="AS99" s="182" t="n">
        <f aca="false">AS13+AS27+AS48</f>
        <v>0</v>
      </c>
      <c r="AT99" s="182" t="n">
        <f aca="false">AT13+AT27+AT48</f>
        <v>0</v>
      </c>
      <c r="AU99" s="182" t="n">
        <f aca="false">AU13+AU27+AU48</f>
        <v>0</v>
      </c>
      <c r="AW99" s="230"/>
      <c r="AX99" s="230"/>
    </row>
    <row r="100" s="224" customFormat="true" ht="15.75" hidden="true" customHeight="false" outlineLevel="0" collapsed="false">
      <c r="A100" s="607" t="s">
        <v>349</v>
      </c>
      <c r="B100" s="607"/>
      <c r="C100" s="607"/>
      <c r="D100" s="607"/>
      <c r="E100" s="607"/>
      <c r="F100" s="607"/>
      <c r="G100" s="607"/>
      <c r="H100" s="607"/>
      <c r="I100" s="607"/>
      <c r="J100" s="607"/>
      <c r="K100" s="607"/>
      <c r="L100" s="607"/>
      <c r="M100" s="607"/>
      <c r="N100" s="608"/>
      <c r="O100" s="606"/>
      <c r="P100" s="606"/>
      <c r="Q100" s="188"/>
      <c r="R100" s="188"/>
      <c r="S100" s="188"/>
      <c r="T100" s="188"/>
      <c r="U100" s="188"/>
      <c r="V100" s="188"/>
      <c r="W100" s="188"/>
      <c r="X100" s="188"/>
      <c r="Y100" s="188"/>
      <c r="Z100" s="182"/>
      <c r="AA100" s="182"/>
      <c r="AB100" s="182"/>
      <c r="AE100" s="231"/>
      <c r="AW100" s="230"/>
      <c r="AX100" s="230"/>
    </row>
    <row r="101" s="224" customFormat="true" ht="15.75" hidden="true" customHeight="false" outlineLevel="0" collapsed="false">
      <c r="A101" s="607" t="s">
        <v>350</v>
      </c>
      <c r="B101" s="607"/>
      <c r="C101" s="607"/>
      <c r="D101" s="607"/>
      <c r="E101" s="607"/>
      <c r="F101" s="607"/>
      <c r="G101" s="607"/>
      <c r="H101" s="607"/>
      <c r="I101" s="607"/>
      <c r="J101" s="607"/>
      <c r="K101" s="607"/>
      <c r="L101" s="607"/>
      <c r="M101" s="607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E101" s="231"/>
      <c r="AW101" s="230"/>
      <c r="AX101" s="230"/>
    </row>
    <row r="102" s="224" customFormat="true" ht="15.75" hidden="true" customHeight="false" outlineLevel="0" collapsed="false">
      <c r="A102" s="609"/>
      <c r="B102" s="610"/>
      <c r="C102" s="610"/>
      <c r="D102" s="610"/>
      <c r="E102" s="610"/>
      <c r="F102" s="610"/>
      <c r="G102" s="610"/>
      <c r="H102" s="610"/>
      <c r="I102" s="610"/>
      <c r="J102" s="610"/>
      <c r="K102" s="610"/>
      <c r="L102" s="610"/>
      <c r="M102" s="610"/>
      <c r="N102" s="875"/>
      <c r="O102" s="875"/>
      <c r="P102" s="875"/>
      <c r="Q102" s="875"/>
      <c r="R102" s="875"/>
      <c r="S102" s="875"/>
      <c r="T102" s="876"/>
      <c r="U102" s="876"/>
      <c r="V102" s="876"/>
      <c r="W102" s="188"/>
      <c r="X102" s="188"/>
      <c r="Y102" s="188"/>
      <c r="Z102" s="877"/>
      <c r="AA102" s="877"/>
      <c r="AB102" s="877"/>
      <c r="AC102" s="181"/>
      <c r="AD102" s="174"/>
      <c r="AE102" s="174"/>
      <c r="AW102" s="230"/>
      <c r="AX102" s="230"/>
    </row>
    <row r="103" s="224" customFormat="true" ht="15.75" hidden="true" customHeight="false" outlineLevel="0" collapsed="false">
      <c r="A103" s="609"/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  <c r="L103" s="611"/>
      <c r="M103" s="611"/>
      <c r="N103" s="876"/>
      <c r="O103" s="876"/>
      <c r="P103" s="876"/>
      <c r="Q103" s="876"/>
      <c r="R103" s="876"/>
      <c r="S103" s="876"/>
      <c r="T103" s="876"/>
      <c r="U103" s="876"/>
      <c r="V103" s="876"/>
      <c r="W103" s="876"/>
      <c r="X103" s="876"/>
      <c r="Y103" s="876"/>
      <c r="Z103" s="876"/>
      <c r="AA103" s="876"/>
      <c r="AB103" s="876"/>
      <c r="AC103" s="181"/>
      <c r="AD103" s="174"/>
      <c r="AE103" s="174"/>
      <c r="AW103" s="230"/>
      <c r="AX103" s="230"/>
    </row>
    <row r="104" s="224" customFormat="true" ht="15.75" hidden="true" customHeight="false" outlineLevel="0" collapsed="false">
      <c r="A104" s="609"/>
      <c r="B104" s="611"/>
      <c r="C104" s="611"/>
      <c r="D104" s="611"/>
      <c r="E104" s="611"/>
      <c r="F104" s="611"/>
      <c r="G104" s="611"/>
      <c r="H104" s="611"/>
      <c r="I104" s="611"/>
      <c r="J104" s="611"/>
      <c r="K104" s="611"/>
      <c r="L104" s="611"/>
      <c r="M104" s="611"/>
      <c r="N104" s="611"/>
      <c r="O104" s="611"/>
      <c r="P104" s="611"/>
      <c r="Q104" s="611"/>
      <c r="R104" s="611"/>
      <c r="S104" s="611"/>
      <c r="T104" s="611"/>
      <c r="U104" s="611"/>
      <c r="V104" s="618"/>
      <c r="W104" s="618"/>
      <c r="X104" s="618"/>
      <c r="Y104" s="181"/>
      <c r="Z104" s="181"/>
      <c r="AA104" s="181"/>
      <c r="AB104" s="181"/>
      <c r="AC104" s="181"/>
      <c r="AD104" s="174"/>
      <c r="AE104" s="174"/>
      <c r="AW104" s="230"/>
      <c r="AX104" s="230"/>
    </row>
    <row r="105" s="224" customFormat="true" ht="21.75" hidden="true" customHeight="true" outlineLevel="0" collapsed="false">
      <c r="A105" s="609"/>
      <c r="B105" s="615" t="s">
        <v>354</v>
      </c>
      <c r="C105" s="611"/>
      <c r="D105" s="616"/>
      <c r="E105" s="616"/>
      <c r="F105" s="616"/>
      <c r="G105" s="616"/>
      <c r="H105" s="616"/>
      <c r="I105" s="611"/>
      <c r="J105" s="617" t="s">
        <v>355</v>
      </c>
      <c r="K105" s="617"/>
      <c r="L105" s="617"/>
      <c r="M105" s="617"/>
      <c r="N105" s="617"/>
      <c r="O105" s="611"/>
      <c r="P105" s="611"/>
      <c r="Q105" s="611"/>
      <c r="R105" s="611"/>
      <c r="S105" s="611"/>
      <c r="T105" s="611"/>
      <c r="U105" s="611"/>
      <c r="V105" s="618"/>
      <c r="W105" s="618"/>
      <c r="X105" s="618"/>
      <c r="Y105" s="181"/>
      <c r="Z105" s="181"/>
      <c r="AA105" s="181"/>
      <c r="AB105" s="181"/>
      <c r="AC105" s="181"/>
      <c r="AD105" s="174"/>
      <c r="AE105" s="174"/>
      <c r="AW105" s="230"/>
      <c r="AX105" s="230"/>
    </row>
    <row r="106" s="224" customFormat="true" ht="21.75" hidden="true" customHeight="true" outlineLevel="0" collapsed="false">
      <c r="A106" s="609"/>
      <c r="B106" s="615"/>
      <c r="C106" s="611"/>
      <c r="D106" s="619"/>
      <c r="E106" s="619"/>
      <c r="F106" s="619"/>
      <c r="G106" s="619"/>
      <c r="H106" s="619"/>
      <c r="I106" s="611"/>
      <c r="J106" s="617"/>
      <c r="K106" s="620"/>
      <c r="L106" s="620"/>
      <c r="M106" s="620"/>
      <c r="N106" s="620"/>
      <c r="O106" s="611"/>
      <c r="P106" s="611"/>
      <c r="Q106" s="611"/>
      <c r="R106" s="611"/>
      <c r="S106" s="611"/>
      <c r="T106" s="611"/>
      <c r="U106" s="611"/>
      <c r="V106" s="618"/>
      <c r="W106" s="618"/>
      <c r="X106" s="618"/>
      <c r="Y106" s="181"/>
      <c r="Z106" s="181"/>
      <c r="AA106" s="181"/>
      <c r="AB106" s="181"/>
      <c r="AC106" s="181"/>
      <c r="AD106" s="174"/>
      <c r="AE106" s="174"/>
      <c r="AW106" s="230"/>
      <c r="AX106" s="230"/>
    </row>
    <row r="107" s="224" customFormat="true" ht="21.75" hidden="true" customHeight="true" outlineLevel="0" collapsed="false">
      <c r="A107" s="609"/>
      <c r="B107" s="615" t="s">
        <v>356</v>
      </c>
      <c r="C107" s="611"/>
      <c r="D107" s="616"/>
      <c r="E107" s="616"/>
      <c r="F107" s="616"/>
      <c r="G107" s="616"/>
      <c r="H107" s="616"/>
      <c r="I107" s="611"/>
      <c r="J107" s="617" t="s">
        <v>357</v>
      </c>
      <c r="K107" s="617"/>
      <c r="L107" s="617"/>
      <c r="M107" s="620"/>
      <c r="N107" s="620"/>
      <c r="O107" s="611"/>
      <c r="P107" s="611"/>
      <c r="Q107" s="611"/>
      <c r="R107" s="611"/>
      <c r="S107" s="611"/>
      <c r="T107" s="611"/>
      <c r="U107" s="611"/>
      <c r="V107" s="618"/>
      <c r="W107" s="618"/>
      <c r="X107" s="618"/>
      <c r="Y107" s="181"/>
      <c r="Z107" s="181"/>
      <c r="AA107" s="181"/>
      <c r="AB107" s="181"/>
      <c r="AC107" s="181"/>
      <c r="AD107" s="174"/>
      <c r="AE107" s="174"/>
      <c r="AW107" s="230"/>
      <c r="AX107" s="230"/>
    </row>
    <row r="108" s="224" customFormat="true" ht="21.75" hidden="true" customHeight="true" outlineLevel="0" collapsed="false">
      <c r="A108" s="609"/>
      <c r="B108" s="615"/>
      <c r="C108" s="611"/>
      <c r="D108" s="616"/>
      <c r="E108" s="616"/>
      <c r="F108" s="616"/>
      <c r="G108" s="616"/>
      <c r="H108" s="616"/>
      <c r="I108" s="611"/>
      <c r="J108" s="617"/>
      <c r="K108" s="617"/>
      <c r="L108" s="617"/>
      <c r="M108" s="620"/>
      <c r="N108" s="620"/>
      <c r="O108" s="611"/>
      <c r="P108" s="611"/>
      <c r="Q108" s="611"/>
      <c r="R108" s="611"/>
      <c r="S108" s="611"/>
      <c r="T108" s="611"/>
      <c r="U108" s="611"/>
      <c r="V108" s="618"/>
      <c r="W108" s="618"/>
      <c r="X108" s="618"/>
      <c r="Y108" s="181"/>
      <c r="Z108" s="181"/>
      <c r="AA108" s="181"/>
      <c r="AB108" s="181"/>
      <c r="AC108" s="181"/>
      <c r="AD108" s="174"/>
      <c r="AE108" s="174"/>
      <c r="AW108" s="230"/>
      <c r="AX108" s="230"/>
    </row>
    <row r="109" s="224" customFormat="true" ht="21.75" hidden="true" customHeight="true" outlineLevel="0" collapsed="false">
      <c r="A109" s="609"/>
      <c r="B109" s="615" t="s">
        <v>368</v>
      </c>
      <c r="C109" s="611"/>
      <c r="D109" s="616"/>
      <c r="E109" s="616"/>
      <c r="F109" s="616"/>
      <c r="G109" s="616"/>
      <c r="H109" s="616"/>
      <c r="I109" s="611"/>
      <c r="J109" s="617" t="s">
        <v>369</v>
      </c>
      <c r="K109" s="617"/>
      <c r="L109" s="617"/>
      <c r="M109" s="620"/>
      <c r="N109" s="620"/>
      <c r="O109" s="611"/>
      <c r="P109" s="611"/>
      <c r="Q109" s="611"/>
      <c r="R109" s="611"/>
      <c r="S109" s="611"/>
      <c r="T109" s="611"/>
      <c r="U109" s="611"/>
      <c r="V109" s="618"/>
      <c r="W109" s="618"/>
      <c r="X109" s="618"/>
      <c r="Y109" s="181"/>
      <c r="Z109" s="181"/>
      <c r="AA109" s="181"/>
      <c r="AB109" s="181"/>
      <c r="AC109" s="181"/>
      <c r="AD109" s="174"/>
      <c r="AE109" s="174"/>
      <c r="AW109" s="230"/>
      <c r="AX109" s="230"/>
    </row>
    <row r="110" s="224" customFormat="true" ht="21.75" hidden="true" customHeight="true" outlineLevel="0" collapsed="false">
      <c r="A110" s="609"/>
      <c r="B110" s="615"/>
      <c r="C110" s="611"/>
      <c r="D110" s="616"/>
      <c r="E110" s="616"/>
      <c r="F110" s="616"/>
      <c r="G110" s="616"/>
      <c r="H110" s="616"/>
      <c r="I110" s="611"/>
      <c r="J110" s="617"/>
      <c r="K110" s="620"/>
      <c r="L110" s="620"/>
      <c r="M110" s="620"/>
      <c r="N110" s="620"/>
      <c r="O110" s="611"/>
      <c r="P110" s="611"/>
      <c r="Q110" s="611"/>
      <c r="R110" s="611"/>
      <c r="S110" s="611"/>
      <c r="T110" s="611"/>
      <c r="U110" s="611"/>
      <c r="V110" s="618"/>
      <c r="W110" s="618"/>
      <c r="X110" s="618"/>
      <c r="Y110" s="181"/>
      <c r="Z110" s="181"/>
      <c r="AA110" s="181"/>
      <c r="AB110" s="181"/>
      <c r="AC110" s="181"/>
      <c r="AD110" s="174"/>
      <c r="AE110" s="174"/>
      <c r="AW110" s="230"/>
      <c r="AX110" s="230"/>
    </row>
    <row r="111" s="224" customFormat="true" ht="19.5" hidden="true" customHeight="true" outlineLevel="0" collapsed="false">
      <c r="A111" s="609"/>
      <c r="B111" s="657" t="s">
        <v>370</v>
      </c>
      <c r="C111" s="611"/>
      <c r="D111" s="619"/>
      <c r="E111" s="619"/>
      <c r="F111" s="619"/>
      <c r="G111" s="619"/>
      <c r="H111" s="619"/>
      <c r="I111" s="611"/>
      <c r="J111" s="658" t="s">
        <v>371</v>
      </c>
      <c r="K111" s="658"/>
      <c r="L111" s="658"/>
      <c r="M111" s="658"/>
      <c r="N111" s="658"/>
      <c r="O111" s="611"/>
      <c r="P111" s="611"/>
      <c r="Q111" s="611"/>
      <c r="R111" s="611"/>
      <c r="S111" s="611"/>
      <c r="T111" s="611"/>
      <c r="U111" s="611"/>
      <c r="V111" s="618"/>
      <c r="W111" s="618"/>
      <c r="X111" s="618"/>
      <c r="Y111" s="181"/>
      <c r="Z111" s="181"/>
      <c r="AA111" s="181"/>
      <c r="AB111" s="181"/>
      <c r="AC111" s="181"/>
      <c r="AD111" s="174"/>
      <c r="AE111" s="174"/>
      <c r="AW111" s="230"/>
      <c r="AX111" s="230"/>
    </row>
    <row r="112" s="224" customFormat="true" ht="39" hidden="true" customHeight="true" outlineLevel="0" collapsed="false">
      <c r="A112" s="659"/>
      <c r="B112" s="657"/>
      <c r="C112" s="657"/>
      <c r="D112" s="878"/>
      <c r="E112" s="878"/>
      <c r="F112" s="878"/>
      <c r="G112" s="878"/>
      <c r="H112" s="878"/>
      <c r="I112" s="657"/>
      <c r="J112" s="658"/>
      <c r="K112" s="658"/>
      <c r="L112" s="658"/>
      <c r="M112" s="658"/>
      <c r="N112" s="658"/>
      <c r="O112" s="661"/>
      <c r="P112" s="661"/>
      <c r="Q112" s="661"/>
      <c r="R112" s="661"/>
      <c r="S112" s="661"/>
      <c r="T112" s="661"/>
      <c r="U112" s="661"/>
      <c r="V112" s="662"/>
      <c r="W112" s="662"/>
      <c r="X112" s="662"/>
      <c r="Y112" s="181"/>
      <c r="Z112" s="181"/>
      <c r="AA112" s="181"/>
      <c r="AB112" s="181"/>
      <c r="AC112" s="181"/>
      <c r="AD112" s="174"/>
      <c r="AE112" s="174"/>
      <c r="AW112" s="230"/>
      <c r="AX112" s="230"/>
    </row>
    <row r="113" s="224" customFormat="true" ht="24" hidden="true" customHeight="true" outlineLevel="0" collapsed="false">
      <c r="A113" s="659"/>
      <c r="B113" s="657"/>
      <c r="C113" s="657"/>
      <c r="D113" s="657"/>
      <c r="E113" s="657"/>
      <c r="F113" s="657"/>
      <c r="G113" s="657"/>
      <c r="H113" s="657"/>
      <c r="I113" s="657"/>
      <c r="J113" s="658"/>
      <c r="K113" s="663"/>
      <c r="L113" s="663"/>
      <c r="M113" s="663"/>
      <c r="N113" s="663"/>
      <c r="O113" s="661"/>
      <c r="P113" s="661"/>
      <c r="Q113" s="661"/>
      <c r="R113" s="661"/>
      <c r="S113" s="661"/>
      <c r="T113" s="661"/>
      <c r="U113" s="661"/>
      <c r="V113" s="662"/>
      <c r="W113" s="662"/>
      <c r="X113" s="662"/>
      <c r="Y113" s="181"/>
      <c r="Z113" s="181"/>
      <c r="AA113" s="181"/>
      <c r="AB113" s="181"/>
      <c r="AC113" s="181"/>
      <c r="AD113" s="174"/>
      <c r="AE113" s="174"/>
      <c r="AW113" s="230"/>
      <c r="AX113" s="230"/>
    </row>
    <row r="114" s="224" customFormat="true" ht="15.75" hidden="true" customHeight="false" outlineLevel="0" collapsed="false">
      <c r="A114" s="659"/>
      <c r="B114" s="657"/>
      <c r="C114" s="657"/>
      <c r="D114" s="657"/>
      <c r="E114" s="657"/>
      <c r="F114" s="657"/>
      <c r="G114" s="657"/>
      <c r="H114" s="657"/>
      <c r="I114" s="657"/>
      <c r="J114" s="658"/>
      <c r="K114" s="663"/>
      <c r="L114" s="663"/>
      <c r="M114" s="663"/>
      <c r="N114" s="663"/>
      <c r="O114" s="661"/>
      <c r="P114" s="661"/>
      <c r="Q114" s="661"/>
      <c r="R114" s="661"/>
      <c r="S114" s="661"/>
      <c r="T114" s="661"/>
      <c r="U114" s="661"/>
      <c r="V114" s="662"/>
      <c r="W114" s="662"/>
      <c r="X114" s="662"/>
      <c r="Y114" s="181"/>
      <c r="Z114" s="181"/>
      <c r="AA114" s="181"/>
      <c r="AB114" s="181"/>
      <c r="AC114" s="181"/>
      <c r="AD114" s="174"/>
      <c r="AE114" s="174"/>
      <c r="AW114" s="230"/>
      <c r="AX114" s="230"/>
    </row>
    <row r="115" s="224" customFormat="true" ht="15.75" hidden="true" customHeight="false" outlineLevel="0" collapsed="false">
      <c r="A115" s="659"/>
      <c r="B115" s="657"/>
      <c r="C115" s="657"/>
      <c r="D115" s="657"/>
      <c r="E115" s="657"/>
      <c r="F115" s="657"/>
      <c r="G115" s="657"/>
      <c r="H115" s="657"/>
      <c r="I115" s="657"/>
      <c r="J115" s="658"/>
      <c r="K115" s="663"/>
      <c r="L115" s="663"/>
      <c r="M115" s="663"/>
      <c r="N115" s="663"/>
      <c r="O115" s="661"/>
      <c r="P115" s="661"/>
      <c r="Q115" s="661"/>
      <c r="R115" s="661"/>
      <c r="S115" s="661"/>
      <c r="T115" s="661"/>
      <c r="U115" s="661"/>
      <c r="V115" s="662"/>
      <c r="W115" s="662"/>
      <c r="X115" s="662"/>
      <c r="Y115" s="181"/>
      <c r="Z115" s="181"/>
      <c r="AA115" s="181"/>
      <c r="AB115" s="181"/>
      <c r="AC115" s="181"/>
      <c r="AD115" s="174"/>
      <c r="AE115" s="174"/>
      <c r="AW115" s="230"/>
      <c r="AX115" s="230"/>
    </row>
    <row r="116" s="224" customFormat="true" ht="15.75" hidden="true" customHeight="false" outlineLevel="0" collapsed="false">
      <c r="A116" s="659"/>
      <c r="B116" s="657"/>
      <c r="C116" s="657"/>
      <c r="D116" s="657"/>
      <c r="E116" s="657"/>
      <c r="F116" s="657"/>
      <c r="G116" s="657"/>
      <c r="H116" s="657"/>
      <c r="I116" s="657"/>
      <c r="J116" s="658"/>
      <c r="K116" s="663"/>
      <c r="L116" s="663"/>
      <c r="M116" s="663"/>
      <c r="N116" s="663"/>
      <c r="O116" s="661"/>
      <c r="P116" s="661"/>
      <c r="Q116" s="661"/>
      <c r="R116" s="661"/>
      <c r="S116" s="661"/>
      <c r="T116" s="661"/>
      <c r="U116" s="661"/>
      <c r="V116" s="662"/>
      <c r="W116" s="662"/>
      <c r="X116" s="662"/>
      <c r="Y116" s="181"/>
      <c r="Z116" s="181"/>
      <c r="AA116" s="181"/>
      <c r="AB116" s="181"/>
      <c r="AC116" s="181"/>
      <c r="AD116" s="174"/>
      <c r="AE116" s="174"/>
      <c r="AW116" s="230"/>
      <c r="AX116" s="230"/>
    </row>
    <row r="117" s="224" customFormat="true" ht="15.75" hidden="true" customHeight="false" outlineLevel="0" collapsed="false">
      <c r="A117" s="659"/>
      <c r="B117" s="657"/>
      <c r="C117" s="657"/>
      <c r="D117" s="657"/>
      <c r="E117" s="657"/>
      <c r="F117" s="657"/>
      <c r="G117" s="657"/>
      <c r="H117" s="657"/>
      <c r="I117" s="657"/>
      <c r="J117" s="658"/>
      <c r="K117" s="663"/>
      <c r="L117" s="663"/>
      <c r="M117" s="663"/>
      <c r="N117" s="663"/>
      <c r="O117" s="661"/>
      <c r="P117" s="661"/>
      <c r="Q117" s="661"/>
      <c r="R117" s="661"/>
      <c r="S117" s="661"/>
      <c r="T117" s="661"/>
      <c r="U117" s="661"/>
      <c r="V117" s="662"/>
      <c r="W117" s="662"/>
      <c r="X117" s="662"/>
      <c r="Y117" s="181"/>
      <c r="Z117" s="181"/>
      <c r="AA117" s="181"/>
      <c r="AB117" s="181"/>
      <c r="AC117" s="181"/>
      <c r="AD117" s="174"/>
      <c r="AE117" s="174"/>
      <c r="AW117" s="230"/>
      <c r="AX117" s="230"/>
    </row>
    <row r="118" s="224" customFormat="true" ht="15.75" hidden="true" customHeight="false" outlineLevel="0" collapsed="false">
      <c r="A118" s="659"/>
      <c r="B118" s="657"/>
      <c r="C118" s="657"/>
      <c r="D118" s="657"/>
      <c r="E118" s="657"/>
      <c r="F118" s="657"/>
      <c r="G118" s="657"/>
      <c r="H118" s="657"/>
      <c r="I118" s="657"/>
      <c r="J118" s="658"/>
      <c r="K118" s="663"/>
      <c r="L118" s="663"/>
      <c r="M118" s="663"/>
      <c r="N118" s="663"/>
      <c r="O118" s="661"/>
      <c r="P118" s="661"/>
      <c r="Q118" s="661"/>
      <c r="R118" s="661"/>
      <c r="S118" s="661"/>
      <c r="T118" s="661"/>
      <c r="U118" s="661"/>
      <c r="V118" s="662"/>
      <c r="W118" s="662"/>
      <c r="X118" s="662"/>
      <c r="Y118" s="181"/>
      <c r="Z118" s="181"/>
      <c r="AA118" s="181"/>
      <c r="AB118" s="181"/>
      <c r="AC118" s="181"/>
      <c r="AD118" s="174"/>
      <c r="AE118" s="174"/>
      <c r="AW118" s="230"/>
      <c r="AX118" s="230"/>
    </row>
    <row r="119" s="224" customFormat="true" ht="15.75" hidden="true" customHeight="false" outlineLevel="0" collapsed="false">
      <c r="A119" s="659"/>
      <c r="B119" s="657"/>
      <c r="C119" s="657"/>
      <c r="D119" s="657"/>
      <c r="E119" s="657"/>
      <c r="F119" s="657"/>
      <c r="G119" s="657"/>
      <c r="H119" s="657"/>
      <c r="I119" s="657"/>
      <c r="J119" s="658"/>
      <c r="K119" s="663"/>
      <c r="L119" s="663"/>
      <c r="M119" s="663"/>
      <c r="N119" s="663"/>
      <c r="O119" s="661"/>
      <c r="P119" s="661"/>
      <c r="Q119" s="661"/>
      <c r="R119" s="661"/>
      <c r="S119" s="661"/>
      <c r="T119" s="661"/>
      <c r="U119" s="661"/>
      <c r="V119" s="662"/>
      <c r="W119" s="662"/>
      <c r="X119" s="662"/>
      <c r="Y119" s="181"/>
      <c r="Z119" s="181"/>
      <c r="AA119" s="181"/>
      <c r="AB119" s="181"/>
      <c r="AC119" s="181"/>
      <c r="AD119" s="174"/>
      <c r="AE119" s="174"/>
      <c r="AW119" s="230"/>
      <c r="AX119" s="230"/>
    </row>
    <row r="120" s="224" customFormat="true" ht="15.75" hidden="true" customHeight="false" outlineLevel="0" collapsed="false">
      <c r="A120" s="659"/>
      <c r="B120" s="657"/>
      <c r="C120" s="657"/>
      <c r="D120" s="657"/>
      <c r="E120" s="657"/>
      <c r="F120" s="657"/>
      <c r="G120" s="657"/>
      <c r="H120" s="657"/>
      <c r="I120" s="657"/>
      <c r="J120" s="658"/>
      <c r="K120" s="663"/>
      <c r="L120" s="663"/>
      <c r="M120" s="663"/>
      <c r="N120" s="663"/>
      <c r="O120" s="661"/>
      <c r="P120" s="661"/>
      <c r="Q120" s="661"/>
      <c r="R120" s="661"/>
      <c r="S120" s="661"/>
      <c r="T120" s="661"/>
      <c r="U120" s="661"/>
      <c r="V120" s="662"/>
      <c r="W120" s="662"/>
      <c r="X120" s="662"/>
      <c r="Y120" s="181"/>
      <c r="Z120" s="181"/>
      <c r="AA120" s="181"/>
      <c r="AB120" s="181"/>
      <c r="AC120" s="181"/>
      <c r="AD120" s="174"/>
      <c r="AE120" s="174"/>
      <c r="AW120" s="230"/>
      <c r="AX120" s="230"/>
    </row>
    <row r="121" s="224" customFormat="true" ht="15.75" hidden="true" customHeight="false" outlineLevel="0" collapsed="false">
      <c r="A121" s="659"/>
      <c r="B121" s="657"/>
      <c r="C121" s="657"/>
      <c r="D121" s="657"/>
      <c r="E121" s="657"/>
      <c r="F121" s="657"/>
      <c r="G121" s="657"/>
      <c r="H121" s="657"/>
      <c r="I121" s="657"/>
      <c r="J121" s="658"/>
      <c r="K121" s="663"/>
      <c r="L121" s="663"/>
      <c r="M121" s="663"/>
      <c r="N121" s="663"/>
      <c r="O121" s="661"/>
      <c r="P121" s="661"/>
      <c r="Q121" s="661"/>
      <c r="R121" s="661"/>
      <c r="S121" s="661"/>
      <c r="T121" s="661"/>
      <c r="U121" s="661"/>
      <c r="V121" s="662"/>
      <c r="W121" s="662"/>
      <c r="X121" s="662"/>
      <c r="Y121" s="181"/>
      <c r="Z121" s="181"/>
      <c r="AA121" s="181"/>
      <c r="AB121" s="181"/>
      <c r="AC121" s="181"/>
      <c r="AD121" s="174"/>
      <c r="AE121" s="174"/>
      <c r="AW121" s="230"/>
      <c r="AX121" s="230"/>
    </row>
    <row r="122" s="668" customFormat="true" ht="15.75" hidden="true" customHeight="false" outlineLevel="0" collapsed="false">
      <c r="A122" s="173"/>
      <c r="B122" s="664"/>
      <c r="C122" s="665"/>
      <c r="D122" s="665"/>
      <c r="E122" s="665"/>
      <c r="F122" s="664"/>
      <c r="G122" s="664"/>
      <c r="H122" s="664"/>
      <c r="I122" s="664"/>
      <c r="J122" s="664"/>
      <c r="K122" s="665"/>
      <c r="L122" s="666"/>
      <c r="M122" s="667"/>
      <c r="N122" s="667"/>
      <c r="O122" s="667"/>
      <c r="P122" s="667"/>
      <c r="Q122" s="667"/>
      <c r="R122" s="667"/>
      <c r="S122" s="667"/>
      <c r="T122" s="667"/>
      <c r="U122" s="667"/>
      <c r="V122" s="175"/>
      <c r="W122" s="175"/>
      <c r="X122" s="175"/>
      <c r="Y122" s="174"/>
      <c r="Z122" s="174"/>
      <c r="AA122" s="174"/>
      <c r="AB122" s="174"/>
      <c r="AC122" s="174"/>
      <c r="AD122" s="174"/>
      <c r="AE122" s="174"/>
      <c r="AW122" s="239"/>
      <c r="AX122" s="239"/>
    </row>
    <row r="123" s="181" customFormat="true" ht="15.75" hidden="true" customHeight="false" outlineLevel="0" collapsed="false">
      <c r="A123" s="173"/>
      <c r="B123" s="664"/>
      <c r="C123" s="665"/>
      <c r="D123" s="665"/>
      <c r="E123" s="665"/>
      <c r="F123" s="664"/>
      <c r="G123" s="664"/>
      <c r="H123" s="664"/>
      <c r="I123" s="664"/>
      <c r="J123" s="664"/>
      <c r="K123" s="665"/>
      <c r="L123" s="666"/>
      <c r="M123" s="667"/>
      <c r="N123" s="667"/>
      <c r="O123" s="667"/>
      <c r="P123" s="667"/>
      <c r="Q123" s="667"/>
      <c r="R123" s="667"/>
      <c r="S123" s="667"/>
      <c r="T123" s="667"/>
      <c r="U123" s="667"/>
      <c r="V123" s="175"/>
      <c r="W123" s="175"/>
      <c r="X123" s="175"/>
      <c r="Y123" s="174"/>
      <c r="Z123" s="174"/>
      <c r="AA123" s="174"/>
      <c r="AB123" s="174"/>
      <c r="AC123" s="174"/>
      <c r="AD123" s="174"/>
      <c r="AE123" s="174"/>
      <c r="AW123" s="182"/>
      <c r="AX123" s="182"/>
    </row>
    <row r="124" s="181" customFormat="true" ht="15.75" hidden="true" customHeight="false" outlineLevel="0" collapsed="false">
      <c r="A124" s="173"/>
      <c r="B124" s="664"/>
      <c r="C124" s="665"/>
      <c r="D124" s="665"/>
      <c r="E124" s="665"/>
      <c r="F124" s="664"/>
      <c r="G124" s="664"/>
      <c r="H124" s="664"/>
      <c r="I124" s="664"/>
      <c r="J124" s="664"/>
      <c r="K124" s="665"/>
      <c r="L124" s="666"/>
      <c r="M124" s="667"/>
      <c r="N124" s="667"/>
      <c r="O124" s="667"/>
      <c r="P124" s="667"/>
      <c r="Q124" s="667"/>
      <c r="R124" s="667"/>
      <c r="S124" s="667"/>
      <c r="T124" s="667"/>
      <c r="U124" s="667"/>
      <c r="V124" s="175"/>
      <c r="W124" s="175"/>
      <c r="X124" s="175"/>
      <c r="Y124" s="174"/>
      <c r="Z124" s="174"/>
      <c r="AA124" s="174"/>
      <c r="AB124" s="174"/>
      <c r="AC124" s="174"/>
      <c r="AD124" s="174"/>
      <c r="AE124" s="174"/>
      <c r="AW124" s="182"/>
      <c r="AX124" s="182"/>
    </row>
    <row r="125" s="181" customFormat="true" ht="15.75" hidden="true" customHeight="false" outlineLevel="0" collapsed="false">
      <c r="A125" s="173"/>
      <c r="B125" s="664"/>
      <c r="C125" s="665"/>
      <c r="D125" s="665"/>
      <c r="E125" s="665"/>
      <c r="F125" s="664"/>
      <c r="G125" s="664"/>
      <c r="H125" s="664"/>
      <c r="I125" s="664"/>
      <c r="J125" s="664"/>
      <c r="K125" s="665"/>
      <c r="L125" s="666"/>
      <c r="M125" s="667"/>
      <c r="N125" s="667"/>
      <c r="O125" s="667"/>
      <c r="P125" s="667"/>
      <c r="Q125" s="667"/>
      <c r="R125" s="667"/>
      <c r="S125" s="667"/>
      <c r="T125" s="667"/>
      <c r="U125" s="667"/>
      <c r="V125" s="175"/>
      <c r="W125" s="175"/>
      <c r="X125" s="175"/>
      <c r="Y125" s="174"/>
      <c r="Z125" s="174"/>
      <c r="AA125" s="174"/>
      <c r="AB125" s="174"/>
      <c r="AC125" s="174"/>
      <c r="AD125" s="174"/>
      <c r="AE125" s="174"/>
      <c r="AW125" s="182"/>
      <c r="AX125" s="182"/>
    </row>
    <row r="126" s="181" customFormat="true" ht="15.75" hidden="true" customHeight="false" outlineLevel="0" collapsed="false">
      <c r="A126" s="173"/>
      <c r="B126" s="664"/>
      <c r="C126" s="665"/>
      <c r="D126" s="665"/>
      <c r="E126" s="665"/>
      <c r="F126" s="664"/>
      <c r="G126" s="664"/>
      <c r="H126" s="664"/>
      <c r="I126" s="664"/>
      <c r="J126" s="664"/>
      <c r="K126" s="665"/>
      <c r="L126" s="666"/>
      <c r="M126" s="667"/>
      <c r="N126" s="667"/>
      <c r="O126" s="667"/>
      <c r="P126" s="667"/>
      <c r="Q126" s="667"/>
      <c r="R126" s="667"/>
      <c r="S126" s="667"/>
      <c r="T126" s="667"/>
      <c r="U126" s="667"/>
      <c r="V126" s="175"/>
      <c r="W126" s="175"/>
      <c r="X126" s="175"/>
      <c r="Y126" s="174"/>
      <c r="Z126" s="174"/>
      <c r="AA126" s="174"/>
      <c r="AB126" s="174"/>
      <c r="AC126" s="174"/>
      <c r="AD126" s="174"/>
      <c r="AE126" s="174"/>
      <c r="AW126" s="182"/>
      <c r="AX126" s="182"/>
    </row>
    <row r="127" s="181" customFormat="true" ht="15.75" hidden="true" customHeight="false" outlineLevel="0" collapsed="false">
      <c r="A127" s="173"/>
      <c r="B127" s="664"/>
      <c r="C127" s="665"/>
      <c r="D127" s="665"/>
      <c r="E127" s="665"/>
      <c r="F127" s="664"/>
      <c r="G127" s="664"/>
      <c r="H127" s="664"/>
      <c r="I127" s="664"/>
      <c r="J127" s="664"/>
      <c r="K127" s="665"/>
      <c r="L127" s="666"/>
      <c r="M127" s="667"/>
      <c r="N127" s="667"/>
      <c r="O127" s="667"/>
      <c r="P127" s="667"/>
      <c r="Q127" s="667"/>
      <c r="R127" s="667"/>
      <c r="S127" s="667"/>
      <c r="T127" s="667"/>
      <c r="U127" s="667"/>
      <c r="V127" s="175"/>
      <c r="W127" s="175"/>
      <c r="X127" s="175"/>
      <c r="Y127" s="174"/>
      <c r="Z127" s="174"/>
      <c r="AA127" s="174"/>
      <c r="AB127" s="174"/>
      <c r="AC127" s="174"/>
      <c r="AD127" s="174"/>
      <c r="AE127" s="174"/>
      <c r="AW127" s="182"/>
      <c r="AX127" s="182"/>
    </row>
    <row r="128" s="181" customFormat="true" ht="15.75" hidden="true" customHeight="false" outlineLevel="0" collapsed="false">
      <c r="A128" s="173"/>
      <c r="B128" s="664"/>
      <c r="C128" s="665"/>
      <c r="D128" s="665"/>
      <c r="E128" s="665"/>
      <c r="F128" s="664"/>
      <c r="G128" s="664"/>
      <c r="H128" s="664"/>
      <c r="I128" s="664"/>
      <c r="J128" s="664"/>
      <c r="K128" s="665"/>
      <c r="L128" s="666"/>
      <c r="M128" s="667"/>
      <c r="N128" s="667"/>
      <c r="O128" s="667"/>
      <c r="P128" s="667"/>
      <c r="Q128" s="667"/>
      <c r="R128" s="667"/>
      <c r="S128" s="667"/>
      <c r="T128" s="667"/>
      <c r="U128" s="667"/>
      <c r="V128" s="175"/>
      <c r="W128" s="175"/>
      <c r="X128" s="175"/>
      <c r="Y128" s="174"/>
      <c r="Z128" s="174"/>
      <c r="AA128" s="174"/>
      <c r="AB128" s="174"/>
      <c r="AC128" s="174"/>
      <c r="AD128" s="174"/>
      <c r="AE128" s="174"/>
      <c r="AW128" s="182"/>
      <c r="AX128" s="182"/>
    </row>
    <row r="129" s="181" customFormat="true" ht="18.75" hidden="true" customHeight="true" outlineLevel="0" collapsed="false">
      <c r="A129" s="173"/>
      <c r="B129" s="664"/>
      <c r="C129" s="665"/>
      <c r="D129" s="665"/>
      <c r="E129" s="665"/>
      <c r="F129" s="664"/>
      <c r="G129" s="664"/>
      <c r="H129" s="664"/>
      <c r="I129" s="664"/>
      <c r="J129" s="664"/>
      <c r="K129" s="665"/>
      <c r="L129" s="666"/>
      <c r="M129" s="667"/>
      <c r="N129" s="667"/>
      <c r="O129" s="667"/>
      <c r="P129" s="667"/>
      <c r="Q129" s="667"/>
      <c r="R129" s="667"/>
      <c r="S129" s="667"/>
      <c r="T129" s="667"/>
      <c r="U129" s="667"/>
      <c r="V129" s="175"/>
      <c r="W129" s="175"/>
      <c r="X129" s="175"/>
      <c r="Y129" s="174"/>
      <c r="Z129" s="174"/>
      <c r="AA129" s="174"/>
      <c r="AB129" s="174"/>
      <c r="AC129" s="174"/>
      <c r="AD129" s="174"/>
      <c r="AE129" s="174"/>
      <c r="AW129" s="182"/>
      <c r="AX129" s="182"/>
    </row>
    <row r="130" s="181" customFormat="true" ht="15.75" hidden="true" customHeight="false" outlineLevel="0" collapsed="false">
      <c r="A130" s="173"/>
      <c r="B130" s="664"/>
      <c r="C130" s="665"/>
      <c r="D130" s="665"/>
      <c r="E130" s="665"/>
      <c r="F130" s="664"/>
      <c r="G130" s="664"/>
      <c r="H130" s="664"/>
      <c r="I130" s="664"/>
      <c r="J130" s="664"/>
      <c r="K130" s="665"/>
      <c r="L130" s="666"/>
      <c r="M130" s="667"/>
      <c r="N130" s="667"/>
      <c r="O130" s="667"/>
      <c r="P130" s="667"/>
      <c r="Q130" s="667"/>
      <c r="R130" s="667"/>
      <c r="S130" s="667"/>
      <c r="T130" s="667"/>
      <c r="U130" s="667"/>
      <c r="V130" s="175"/>
      <c r="W130" s="175"/>
      <c r="X130" s="175"/>
      <c r="Y130" s="174"/>
      <c r="Z130" s="174"/>
      <c r="AA130" s="174"/>
      <c r="AB130" s="174"/>
      <c r="AC130" s="174"/>
      <c r="AD130" s="174"/>
      <c r="AE130" s="174"/>
      <c r="AW130" s="182"/>
      <c r="AX130" s="182"/>
    </row>
    <row r="131" s="181" customFormat="true" ht="15.75" hidden="true" customHeight="false" outlineLevel="0" collapsed="false">
      <c r="A131" s="173"/>
      <c r="B131" s="664"/>
      <c r="C131" s="665"/>
      <c r="D131" s="665"/>
      <c r="E131" s="665"/>
      <c r="F131" s="664"/>
      <c r="G131" s="664"/>
      <c r="H131" s="664"/>
      <c r="I131" s="664"/>
      <c r="J131" s="664"/>
      <c r="K131" s="665"/>
      <c r="L131" s="666"/>
      <c r="M131" s="667"/>
      <c r="N131" s="667"/>
      <c r="O131" s="667"/>
      <c r="P131" s="667"/>
      <c r="Q131" s="667"/>
      <c r="R131" s="667"/>
      <c r="S131" s="667"/>
      <c r="T131" s="667"/>
      <c r="U131" s="667"/>
      <c r="V131" s="175"/>
      <c r="W131" s="175"/>
      <c r="X131" s="175"/>
      <c r="Y131" s="174"/>
      <c r="Z131" s="174"/>
      <c r="AA131" s="174"/>
      <c r="AB131" s="174"/>
      <c r="AC131" s="174"/>
      <c r="AD131" s="174"/>
      <c r="AE131" s="174"/>
      <c r="AW131" s="182"/>
      <c r="AX131" s="182"/>
    </row>
    <row r="132" s="181" customFormat="true" ht="15.75" hidden="true" customHeight="false" outlineLevel="0" collapsed="false">
      <c r="A132" s="173"/>
      <c r="B132" s="664"/>
      <c r="C132" s="665"/>
      <c r="D132" s="665"/>
      <c r="E132" s="665"/>
      <c r="F132" s="664"/>
      <c r="G132" s="664"/>
      <c r="H132" s="664"/>
      <c r="I132" s="664"/>
      <c r="J132" s="664"/>
      <c r="K132" s="665"/>
      <c r="L132" s="666"/>
      <c r="M132" s="667"/>
      <c r="N132" s="667"/>
      <c r="O132" s="667"/>
      <c r="P132" s="667"/>
      <c r="Q132" s="667"/>
      <c r="R132" s="667"/>
      <c r="S132" s="667"/>
      <c r="T132" s="667"/>
      <c r="U132" s="667"/>
      <c r="V132" s="175"/>
      <c r="W132" s="175"/>
      <c r="X132" s="175"/>
      <c r="Y132" s="174"/>
      <c r="Z132" s="174"/>
      <c r="AA132" s="174"/>
      <c r="AB132" s="174"/>
      <c r="AC132" s="174"/>
      <c r="AD132" s="174"/>
      <c r="AE132" s="174"/>
      <c r="AW132" s="182"/>
      <c r="AX132" s="182"/>
    </row>
    <row r="133" s="181" customFormat="true" ht="15.75" hidden="true" customHeight="false" outlineLevel="0" collapsed="false">
      <c r="A133" s="173"/>
      <c r="B133" s="664"/>
      <c r="C133" s="665"/>
      <c r="D133" s="665"/>
      <c r="E133" s="665"/>
      <c r="F133" s="664"/>
      <c r="G133" s="664"/>
      <c r="H133" s="664"/>
      <c r="I133" s="664"/>
      <c r="J133" s="664"/>
      <c r="K133" s="665"/>
      <c r="L133" s="666"/>
      <c r="M133" s="667"/>
      <c r="N133" s="667"/>
      <c r="O133" s="667"/>
      <c r="P133" s="667"/>
      <c r="Q133" s="667"/>
      <c r="R133" s="667"/>
      <c r="S133" s="667"/>
      <c r="T133" s="667"/>
      <c r="U133" s="667"/>
      <c r="V133" s="175"/>
      <c r="W133" s="175"/>
      <c r="X133" s="175"/>
      <c r="Y133" s="174"/>
      <c r="Z133" s="174"/>
      <c r="AA133" s="174"/>
      <c r="AB133" s="174"/>
      <c r="AC133" s="174"/>
      <c r="AD133" s="174"/>
      <c r="AE133" s="174"/>
      <c r="AW133" s="182"/>
      <c r="AX133" s="182"/>
    </row>
    <row r="134" s="181" customFormat="true" ht="15.75" hidden="true" customHeight="false" outlineLevel="0" collapsed="false">
      <c r="A134" s="173"/>
      <c r="B134" s="174"/>
      <c r="C134" s="175"/>
      <c r="D134" s="176"/>
      <c r="E134" s="176"/>
      <c r="F134" s="175"/>
      <c r="G134" s="175"/>
      <c r="H134" s="174"/>
      <c r="I134" s="174"/>
      <c r="J134" s="174"/>
      <c r="K134" s="174"/>
      <c r="L134" s="177"/>
      <c r="M134" s="174"/>
      <c r="N134" s="174"/>
      <c r="O134" s="174"/>
      <c r="P134" s="174"/>
      <c r="Q134" s="174"/>
      <c r="R134" s="174"/>
      <c r="S134" s="174"/>
      <c r="T134" s="174"/>
      <c r="U134" s="174"/>
      <c r="V134" s="178"/>
      <c r="W134" s="178"/>
      <c r="X134" s="178"/>
      <c r="Y134" s="174"/>
      <c r="Z134" s="174"/>
      <c r="AA134" s="174"/>
      <c r="AB134" s="174"/>
      <c r="AC134" s="174"/>
      <c r="AD134" s="174"/>
      <c r="AE134" s="174"/>
      <c r="AW134" s="182"/>
      <c r="AX134" s="182"/>
    </row>
    <row r="135" s="181" customFormat="true" ht="15.75" hidden="true" customHeight="false" outlineLevel="0" collapsed="false">
      <c r="A135" s="173"/>
      <c r="B135" s="174"/>
      <c r="C135" s="175"/>
      <c r="D135" s="176"/>
      <c r="E135" s="176"/>
      <c r="F135" s="175"/>
      <c r="G135" s="175"/>
      <c r="H135" s="174"/>
      <c r="I135" s="174"/>
      <c r="J135" s="174"/>
      <c r="K135" s="174"/>
      <c r="L135" s="177"/>
      <c r="M135" s="174"/>
      <c r="N135" s="174"/>
      <c r="O135" s="174"/>
      <c r="P135" s="174"/>
      <c r="Q135" s="174"/>
      <c r="R135" s="174"/>
      <c r="S135" s="174"/>
      <c r="T135" s="174"/>
      <c r="U135" s="174"/>
      <c r="V135" s="178"/>
      <c r="W135" s="178"/>
      <c r="X135" s="178"/>
      <c r="Y135" s="174"/>
      <c r="Z135" s="174"/>
      <c r="AA135" s="174"/>
      <c r="AB135" s="174"/>
      <c r="AC135" s="669"/>
      <c r="AD135" s="174"/>
      <c r="AE135" s="174"/>
      <c r="AW135" s="182"/>
      <c r="AX135" s="182"/>
    </row>
    <row r="136" customFormat="false" ht="15.75" hidden="true" customHeight="false" outlineLevel="0" collapsed="false">
      <c r="W136" s="669"/>
      <c r="X136" s="669"/>
      <c r="Y136" s="669"/>
      <c r="Z136" s="669"/>
      <c r="AA136" s="669"/>
      <c r="AB136" s="669"/>
      <c r="AC136" s="175"/>
    </row>
    <row r="137" customFormat="false" ht="15.75" hidden="true" customHeight="false" outlineLevel="0" collapsed="false">
      <c r="W137" s="175"/>
      <c r="X137" s="175"/>
      <c r="Y137" s="175"/>
      <c r="Z137" s="175"/>
      <c r="AA137" s="175"/>
      <c r="AB137" s="175"/>
      <c r="AC137" s="175"/>
    </row>
    <row r="138" customFormat="false" ht="15.75" hidden="true" customHeight="false" outlineLevel="0" collapsed="false">
      <c r="W138" s="175"/>
      <c r="X138" s="175"/>
      <c r="Y138" s="175"/>
      <c r="Z138" s="175"/>
      <c r="AA138" s="175"/>
      <c r="AB138" s="175"/>
      <c r="AC138" s="175"/>
    </row>
    <row r="139" customFormat="false" ht="15.75" hidden="true" customHeight="false" outlineLevel="0" collapsed="false">
      <c r="W139" s="175"/>
      <c r="X139" s="175"/>
      <c r="Y139" s="175"/>
      <c r="Z139" s="175"/>
      <c r="AA139" s="175"/>
      <c r="AB139" s="175"/>
    </row>
    <row r="140" customFormat="false" ht="15.75" hidden="true" customHeight="false" outlineLevel="0" collapsed="false"/>
    <row r="142" customFormat="false" ht="31.5" hidden="false" customHeight="false" outlineLevel="0" collapsed="false">
      <c r="A142" s="217" t="s">
        <v>137</v>
      </c>
      <c r="B142" s="218" t="s">
        <v>138</v>
      </c>
      <c r="C142" s="219"/>
      <c r="D142" s="220" t="n">
        <v>3</v>
      </c>
      <c r="E142" s="217"/>
      <c r="F142" s="186"/>
      <c r="G142" s="219" t="n">
        <v>3</v>
      </c>
      <c r="H142" s="219" t="n">
        <v>90</v>
      </c>
      <c r="I142" s="219" t="n">
        <v>4</v>
      </c>
      <c r="J142" s="219"/>
      <c r="K142" s="219"/>
      <c r="L142" s="217" t="s">
        <v>139</v>
      </c>
      <c r="M142" s="220" t="n">
        <v>86</v>
      </c>
      <c r="N142" s="182"/>
      <c r="O142" s="188"/>
      <c r="P142" s="188"/>
      <c r="Q142" s="217" t="s">
        <v>139</v>
      </c>
      <c r="R142" s="217"/>
      <c r="S142" s="217"/>
      <c r="T142" s="217"/>
      <c r="U142" s="673"/>
      <c r="V142" s="673"/>
      <c r="W142" s="188"/>
      <c r="X142" s="188"/>
      <c r="Y142" s="188"/>
      <c r="Z142" s="182"/>
      <c r="AA142" s="182"/>
      <c r="AB142" s="674"/>
      <c r="AC142" s="181"/>
      <c r="AD142" s="182"/>
      <c r="AE142" s="182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  <c r="CQ142" s="181"/>
      <c r="CR142" s="181"/>
      <c r="CS142" s="181"/>
      <c r="CT142" s="181"/>
      <c r="CU142" s="181"/>
      <c r="CV142" s="181"/>
      <c r="CW142" s="181"/>
      <c r="CX142" s="181"/>
      <c r="CY142" s="181"/>
      <c r="CZ142" s="181"/>
      <c r="DA142" s="181"/>
      <c r="DB142" s="181"/>
      <c r="DC142" s="181"/>
      <c r="DD142" s="181"/>
      <c r="DE142" s="181"/>
      <c r="DF142" s="181"/>
      <c r="DG142" s="181"/>
      <c r="DH142" s="181"/>
      <c r="DI142" s="181"/>
      <c r="DJ142" s="181"/>
      <c r="DK142" s="181"/>
      <c r="DL142" s="181"/>
      <c r="DM142" s="181"/>
      <c r="DN142" s="181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  <c r="EF142" s="181"/>
      <c r="EG142" s="181"/>
      <c r="EH142" s="181"/>
      <c r="EI142" s="181"/>
      <c r="EJ142" s="181"/>
      <c r="EK142" s="181"/>
      <c r="EL142" s="181"/>
      <c r="EM142" s="181"/>
      <c r="EN142" s="181"/>
      <c r="EO142" s="181"/>
      <c r="EP142" s="181"/>
      <c r="EQ142" s="181"/>
      <c r="ER142" s="181"/>
      <c r="ES142" s="181"/>
      <c r="ET142" s="181"/>
      <c r="EU142" s="181"/>
      <c r="EV142" s="181"/>
      <c r="EW142" s="181"/>
      <c r="EX142" s="181"/>
      <c r="EY142" s="181"/>
      <c r="EZ142" s="181"/>
      <c r="FA142" s="181"/>
      <c r="FB142" s="181"/>
      <c r="FC142" s="181"/>
      <c r="FD142" s="181"/>
      <c r="FE142" s="181"/>
      <c r="FF142" s="181"/>
      <c r="FG142" s="181"/>
      <c r="FH142" s="181"/>
      <c r="FI142" s="181"/>
      <c r="FJ142" s="181"/>
      <c r="FK142" s="181"/>
      <c r="FL142" s="181"/>
      <c r="FM142" s="181"/>
      <c r="FN142" s="181"/>
      <c r="FO142" s="181"/>
      <c r="FP142" s="181"/>
      <c r="FQ142" s="181"/>
      <c r="FR142" s="181"/>
      <c r="FS142" s="181"/>
      <c r="FT142" s="181"/>
      <c r="FU142" s="181"/>
      <c r="FV142" s="181"/>
      <c r="FW142" s="181"/>
      <c r="FX142" s="181"/>
      <c r="FY142" s="181"/>
      <c r="FZ142" s="181"/>
      <c r="GA142" s="181"/>
      <c r="GB142" s="181"/>
      <c r="GC142" s="181"/>
      <c r="GD142" s="181"/>
      <c r="GE142" s="181"/>
      <c r="GF142" s="181"/>
      <c r="GG142" s="181"/>
      <c r="GH142" s="181"/>
      <c r="GI142" s="181"/>
      <c r="GJ142" s="181"/>
      <c r="GK142" s="181"/>
      <c r="GL142" s="181"/>
      <c r="GM142" s="181"/>
      <c r="GN142" s="181"/>
      <c r="GO142" s="181"/>
      <c r="GP142" s="181"/>
      <c r="GQ142" s="181"/>
      <c r="GR142" s="181"/>
      <c r="GS142" s="181"/>
      <c r="GT142" s="181"/>
      <c r="GU142" s="181"/>
      <c r="GV142" s="181"/>
      <c r="GW142" s="181"/>
      <c r="GX142" s="181"/>
      <c r="GY142" s="181"/>
      <c r="GZ142" s="181"/>
      <c r="HA142" s="181"/>
      <c r="HB142" s="181"/>
      <c r="HC142" s="181"/>
      <c r="HD142" s="181"/>
      <c r="HE142" s="181"/>
      <c r="HF142" s="181"/>
      <c r="HG142" s="181"/>
      <c r="HH142" s="181"/>
      <c r="HI142" s="181"/>
      <c r="HJ142" s="181"/>
      <c r="HK142" s="181"/>
      <c r="HL142" s="181"/>
      <c r="HM142" s="181"/>
      <c r="HN142" s="181"/>
      <c r="HO142" s="181"/>
      <c r="HP142" s="181"/>
      <c r="HQ142" s="181"/>
      <c r="HR142" s="181"/>
      <c r="HS142" s="181"/>
      <c r="HT142" s="181"/>
      <c r="HU142" s="181"/>
      <c r="HV142" s="181"/>
      <c r="HW142" s="181"/>
      <c r="HX142" s="181"/>
      <c r="HY142" s="181"/>
      <c r="HZ142" s="181"/>
      <c r="IA142" s="181"/>
      <c r="IB142" s="181"/>
      <c r="IC142" s="181"/>
    </row>
    <row r="143" customFormat="false" ht="16.5" hidden="false" customHeight="false" outlineLevel="0" collapsed="false">
      <c r="A143" s="217" t="s">
        <v>147</v>
      </c>
      <c r="B143" s="218" t="s">
        <v>377</v>
      </c>
      <c r="C143" s="219" t="n">
        <v>3</v>
      </c>
      <c r="D143" s="219"/>
      <c r="E143" s="219"/>
      <c r="F143" s="196"/>
      <c r="G143" s="235" t="n">
        <v>4</v>
      </c>
      <c r="H143" s="219" t="n">
        <v>120</v>
      </c>
      <c r="I143" s="219" t="n">
        <v>4</v>
      </c>
      <c r="J143" s="217" t="s">
        <v>139</v>
      </c>
      <c r="K143" s="219"/>
      <c r="L143" s="220"/>
      <c r="M143" s="220" t="n">
        <v>116</v>
      </c>
      <c r="N143" s="181"/>
      <c r="O143" s="217"/>
      <c r="P143" s="217"/>
      <c r="Q143" s="217" t="s">
        <v>139</v>
      </c>
      <c r="R143" s="217"/>
      <c r="S143" s="217"/>
      <c r="T143" s="217"/>
      <c r="U143" s="217"/>
      <c r="V143" s="217"/>
      <c r="W143" s="188"/>
      <c r="X143" s="188"/>
      <c r="Y143" s="188"/>
      <c r="Z143" s="182"/>
      <c r="AA143" s="182"/>
      <c r="AB143" s="674"/>
      <c r="AC143" s="181"/>
      <c r="AD143" s="182"/>
      <c r="AE143" s="182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1"/>
      <c r="DN143" s="181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  <c r="EF143" s="181"/>
      <c r="EG143" s="181"/>
      <c r="EH143" s="181"/>
      <c r="EI143" s="181"/>
      <c r="EJ143" s="181"/>
      <c r="EK143" s="181"/>
      <c r="EL143" s="181"/>
      <c r="EM143" s="181"/>
      <c r="EN143" s="181"/>
      <c r="EO143" s="181"/>
      <c r="EP143" s="181"/>
      <c r="EQ143" s="181"/>
      <c r="ER143" s="181"/>
      <c r="ES143" s="181"/>
      <c r="ET143" s="181"/>
      <c r="EU143" s="181"/>
      <c r="EV143" s="181"/>
      <c r="EW143" s="181"/>
      <c r="EX143" s="181"/>
      <c r="EY143" s="181"/>
      <c r="EZ143" s="181"/>
      <c r="FA143" s="181"/>
      <c r="FB143" s="181"/>
      <c r="FC143" s="181"/>
      <c r="FD143" s="181"/>
      <c r="FE143" s="181"/>
      <c r="FF143" s="181"/>
      <c r="FG143" s="181"/>
      <c r="FH143" s="181"/>
      <c r="FI143" s="181"/>
      <c r="FJ143" s="181"/>
      <c r="FK143" s="181"/>
      <c r="FL143" s="181"/>
      <c r="FM143" s="181"/>
      <c r="FN143" s="181"/>
      <c r="FO143" s="181"/>
      <c r="FP143" s="181"/>
      <c r="FQ143" s="181"/>
      <c r="FR143" s="181"/>
      <c r="FS143" s="181"/>
      <c r="FT143" s="181"/>
      <c r="FU143" s="181"/>
      <c r="FV143" s="181"/>
      <c r="FW143" s="181"/>
      <c r="FX143" s="181"/>
      <c r="FY143" s="181"/>
      <c r="FZ143" s="181"/>
      <c r="GA143" s="181"/>
      <c r="GB143" s="181"/>
      <c r="GC143" s="181"/>
      <c r="GD143" s="181"/>
      <c r="GE143" s="181"/>
      <c r="GF143" s="181"/>
      <c r="GG143" s="181"/>
      <c r="GH143" s="181"/>
      <c r="GI143" s="181"/>
      <c r="GJ143" s="181"/>
      <c r="GK143" s="181"/>
      <c r="GL143" s="181"/>
      <c r="GM143" s="181"/>
      <c r="GN143" s="181"/>
      <c r="GO143" s="181"/>
      <c r="GP143" s="181"/>
      <c r="GQ143" s="181"/>
      <c r="GR143" s="181"/>
      <c r="GS143" s="181"/>
      <c r="GT143" s="181"/>
      <c r="GU143" s="181"/>
      <c r="GV143" s="181"/>
      <c r="GW143" s="181"/>
      <c r="GX143" s="181"/>
      <c r="GY143" s="181"/>
      <c r="GZ143" s="181"/>
      <c r="HA143" s="181"/>
      <c r="HB143" s="181"/>
      <c r="HC143" s="181"/>
      <c r="HD143" s="181"/>
      <c r="HE143" s="181"/>
      <c r="HF143" s="181"/>
      <c r="HG143" s="181"/>
      <c r="HH143" s="181"/>
      <c r="HI143" s="181"/>
      <c r="HJ143" s="181"/>
      <c r="HK143" s="181"/>
      <c r="HL143" s="181"/>
      <c r="HM143" s="181"/>
      <c r="HN143" s="181"/>
      <c r="HO143" s="181"/>
      <c r="HP143" s="181"/>
      <c r="HQ143" s="181"/>
      <c r="HR143" s="181"/>
      <c r="HS143" s="181"/>
      <c r="HT143" s="181"/>
      <c r="HU143" s="181"/>
      <c r="HV143" s="181"/>
      <c r="HW143" s="181"/>
      <c r="HX143" s="181"/>
      <c r="HY143" s="181"/>
      <c r="HZ143" s="181"/>
      <c r="IA143" s="181"/>
      <c r="IB143" s="181"/>
      <c r="IC143" s="181"/>
    </row>
    <row r="144" customFormat="false" ht="15.75" hidden="false" customHeight="false" outlineLevel="0" collapsed="false">
      <c r="A144" s="217" t="s">
        <v>201</v>
      </c>
      <c r="B144" s="257" t="s">
        <v>155</v>
      </c>
      <c r="C144" s="259"/>
      <c r="D144" s="258" t="n">
        <v>3</v>
      </c>
      <c r="E144" s="258"/>
      <c r="F144" s="260"/>
      <c r="G144" s="248" t="n">
        <v>3</v>
      </c>
      <c r="H144" s="293" t="n">
        <v>90</v>
      </c>
      <c r="I144" s="261" t="n">
        <v>4</v>
      </c>
      <c r="J144" s="258" t="s">
        <v>139</v>
      </c>
      <c r="K144" s="258"/>
      <c r="L144" s="258"/>
      <c r="M144" s="220" t="n">
        <v>86</v>
      </c>
      <c r="N144" s="217"/>
      <c r="O144" s="213"/>
      <c r="P144" s="213"/>
      <c r="Q144" s="217" t="s">
        <v>139</v>
      </c>
      <c r="R144" s="213"/>
      <c r="S144" s="213"/>
      <c r="T144" s="217"/>
      <c r="U144" s="213"/>
      <c r="V144" s="213"/>
      <c r="W144" s="264"/>
      <c r="X144" s="689"/>
      <c r="Y144" s="689"/>
      <c r="Z144" s="265"/>
      <c r="AA144" s="265"/>
      <c r="AB144" s="690"/>
      <c r="AC144" s="181"/>
      <c r="AD144" s="182"/>
      <c r="AE144" s="182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  <c r="CQ144" s="181"/>
      <c r="CR144" s="181"/>
      <c r="CS144" s="181"/>
      <c r="CT144" s="181"/>
      <c r="CU144" s="181"/>
      <c r="CV144" s="181"/>
      <c r="CW144" s="181"/>
      <c r="CX144" s="181"/>
      <c r="CY144" s="181"/>
      <c r="CZ144" s="181"/>
      <c r="DA144" s="181"/>
      <c r="DB144" s="181"/>
      <c r="DC144" s="181"/>
      <c r="DD144" s="181"/>
      <c r="DE144" s="181"/>
      <c r="DF144" s="181"/>
      <c r="DG144" s="181"/>
      <c r="DH144" s="181"/>
      <c r="DI144" s="181"/>
      <c r="DJ144" s="181"/>
      <c r="DK144" s="181"/>
      <c r="DL144" s="181"/>
      <c r="DM144" s="181"/>
      <c r="DN144" s="181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  <c r="EF144" s="181"/>
      <c r="EG144" s="181"/>
      <c r="EH144" s="181"/>
      <c r="EI144" s="181"/>
      <c r="EJ144" s="181"/>
      <c r="EK144" s="181"/>
      <c r="EL144" s="181"/>
      <c r="EM144" s="181"/>
      <c r="EN144" s="181"/>
      <c r="EO144" s="181"/>
      <c r="EP144" s="181"/>
      <c r="EQ144" s="181"/>
      <c r="ER144" s="181"/>
      <c r="ES144" s="181"/>
      <c r="ET144" s="181"/>
      <c r="EU144" s="181"/>
      <c r="EV144" s="181"/>
      <c r="EW144" s="181"/>
      <c r="EX144" s="181"/>
      <c r="EY144" s="181"/>
      <c r="EZ144" s="181"/>
      <c r="FA144" s="181"/>
      <c r="FB144" s="181"/>
      <c r="FC144" s="181"/>
      <c r="FD144" s="181"/>
      <c r="FE144" s="181"/>
      <c r="FF144" s="181"/>
      <c r="FG144" s="181"/>
      <c r="FH144" s="181"/>
      <c r="FI144" s="181"/>
      <c r="FJ144" s="181"/>
      <c r="FK144" s="181"/>
      <c r="FL144" s="181"/>
      <c r="FM144" s="181"/>
      <c r="FN144" s="181"/>
      <c r="FO144" s="181"/>
      <c r="FP144" s="181"/>
      <c r="FQ144" s="181"/>
      <c r="FR144" s="181"/>
      <c r="FS144" s="181"/>
      <c r="FT144" s="181"/>
      <c r="FU144" s="181"/>
      <c r="FV144" s="181"/>
      <c r="FW144" s="181"/>
      <c r="FX144" s="181"/>
      <c r="FY144" s="181"/>
      <c r="FZ144" s="181"/>
      <c r="GA144" s="181"/>
      <c r="GB144" s="181"/>
      <c r="GC144" s="181"/>
      <c r="GD144" s="181"/>
      <c r="GE144" s="181"/>
      <c r="GF144" s="181"/>
      <c r="GG144" s="181"/>
      <c r="GH144" s="181"/>
      <c r="GI144" s="181"/>
      <c r="GJ144" s="181"/>
      <c r="GK144" s="181"/>
      <c r="GL144" s="181"/>
      <c r="GM144" s="181"/>
      <c r="GN144" s="181"/>
      <c r="GO144" s="181"/>
      <c r="GP144" s="181"/>
      <c r="GQ144" s="181"/>
      <c r="GR144" s="181"/>
      <c r="GS144" s="181"/>
      <c r="GT144" s="181"/>
      <c r="GU144" s="181"/>
      <c r="GV144" s="181"/>
      <c r="GW144" s="181"/>
      <c r="GX144" s="181"/>
      <c r="GY144" s="181"/>
      <c r="GZ144" s="181"/>
      <c r="HA144" s="181"/>
      <c r="HB144" s="181"/>
      <c r="HC144" s="181"/>
      <c r="HD144" s="181"/>
      <c r="HE144" s="181"/>
      <c r="HF144" s="181"/>
      <c r="HG144" s="181"/>
      <c r="HH144" s="181"/>
      <c r="HI144" s="181"/>
      <c r="HJ144" s="181"/>
      <c r="HK144" s="181"/>
      <c r="HL144" s="181"/>
      <c r="HM144" s="181"/>
      <c r="HN144" s="181"/>
      <c r="HO144" s="181"/>
      <c r="HP144" s="181"/>
      <c r="HQ144" s="181"/>
      <c r="HR144" s="181"/>
      <c r="HS144" s="181"/>
      <c r="HT144" s="181"/>
      <c r="HU144" s="181"/>
      <c r="HV144" s="181"/>
      <c r="HW144" s="181"/>
      <c r="HX144" s="181"/>
      <c r="HY144" s="181"/>
      <c r="HZ144" s="181"/>
      <c r="IA144" s="181"/>
      <c r="IB144" s="181"/>
      <c r="IC144" s="181"/>
    </row>
    <row r="145" customFormat="false" ht="15.75" hidden="false" customHeight="false" outlineLevel="0" collapsed="false">
      <c r="A145" s="217" t="s">
        <v>385</v>
      </c>
      <c r="B145" s="257" t="s">
        <v>382</v>
      </c>
      <c r="C145" s="258"/>
      <c r="D145" s="258" t="n">
        <v>3</v>
      </c>
      <c r="E145" s="259"/>
      <c r="F145" s="260"/>
      <c r="G145" s="698" t="n">
        <v>3</v>
      </c>
      <c r="H145" s="261" t="n">
        <v>90</v>
      </c>
      <c r="I145" s="261" t="n">
        <v>10</v>
      </c>
      <c r="J145" s="259" t="s">
        <v>172</v>
      </c>
      <c r="K145" s="258"/>
      <c r="L145" s="262" t="s">
        <v>173</v>
      </c>
      <c r="M145" s="220" t="n">
        <v>80</v>
      </c>
      <c r="N145" s="217"/>
      <c r="O145" s="217"/>
      <c r="P145" s="217"/>
      <c r="Q145" s="217" t="s">
        <v>167</v>
      </c>
      <c r="R145" s="217"/>
      <c r="S145" s="217"/>
      <c r="T145" s="217"/>
      <c r="U145" s="699"/>
      <c r="V145" s="699"/>
      <c r="W145" s="700"/>
      <c r="X145" s="701"/>
      <c r="Y145" s="701"/>
      <c r="Z145" s="266"/>
      <c r="AA145" s="266"/>
      <c r="AB145" s="702"/>
      <c r="AC145" s="703"/>
      <c r="AD145" s="182"/>
      <c r="AE145" s="182"/>
      <c r="AF145" s="703"/>
      <c r="AG145" s="703"/>
      <c r="AH145" s="703"/>
      <c r="AI145" s="703"/>
      <c r="AJ145" s="703"/>
      <c r="AK145" s="703"/>
      <c r="AL145" s="703"/>
      <c r="AM145" s="703"/>
      <c r="AN145" s="703"/>
      <c r="AO145" s="703"/>
      <c r="AP145" s="703"/>
      <c r="AQ145" s="703"/>
      <c r="AR145" s="703"/>
      <c r="AS145" s="703"/>
      <c r="AT145" s="703"/>
      <c r="AU145" s="703"/>
      <c r="AV145" s="703"/>
      <c r="AW145" s="703"/>
      <c r="AX145" s="703"/>
      <c r="AY145" s="703"/>
      <c r="AZ145" s="703"/>
      <c r="BA145" s="703"/>
      <c r="BB145" s="703"/>
      <c r="BC145" s="703"/>
      <c r="BD145" s="703"/>
      <c r="BE145" s="703"/>
      <c r="BF145" s="703"/>
      <c r="BG145" s="703"/>
      <c r="BH145" s="703"/>
      <c r="BI145" s="703"/>
      <c r="BJ145" s="703"/>
      <c r="BK145" s="703"/>
      <c r="BL145" s="703"/>
      <c r="BM145" s="703"/>
      <c r="BN145" s="703"/>
      <c r="BO145" s="703"/>
      <c r="BP145" s="703"/>
      <c r="BQ145" s="703"/>
      <c r="BR145" s="703"/>
      <c r="BS145" s="703"/>
      <c r="BT145" s="703"/>
      <c r="BU145" s="703"/>
      <c r="BV145" s="703"/>
      <c r="BW145" s="703"/>
      <c r="BX145" s="703"/>
      <c r="BY145" s="703"/>
      <c r="BZ145" s="703"/>
      <c r="CA145" s="703"/>
      <c r="CB145" s="703"/>
      <c r="CC145" s="703"/>
      <c r="CD145" s="703"/>
      <c r="CE145" s="703"/>
      <c r="CF145" s="703"/>
      <c r="CG145" s="703"/>
      <c r="CH145" s="703"/>
      <c r="CI145" s="703"/>
      <c r="CJ145" s="703"/>
      <c r="CK145" s="703"/>
      <c r="CL145" s="703"/>
      <c r="CM145" s="703"/>
      <c r="CN145" s="703"/>
      <c r="CO145" s="703"/>
      <c r="CP145" s="703"/>
      <c r="CQ145" s="703"/>
      <c r="CR145" s="703"/>
      <c r="CS145" s="703"/>
      <c r="CT145" s="703"/>
      <c r="CU145" s="703"/>
      <c r="CV145" s="703"/>
      <c r="CW145" s="703"/>
      <c r="CX145" s="703"/>
      <c r="CY145" s="703"/>
      <c r="CZ145" s="703"/>
      <c r="DA145" s="703"/>
      <c r="DB145" s="703"/>
      <c r="DC145" s="703"/>
      <c r="DD145" s="703"/>
      <c r="DE145" s="703"/>
      <c r="DF145" s="703"/>
      <c r="DG145" s="703"/>
      <c r="DH145" s="703"/>
      <c r="DI145" s="703"/>
      <c r="DJ145" s="703"/>
      <c r="DK145" s="703"/>
      <c r="DL145" s="703"/>
      <c r="DM145" s="703"/>
      <c r="DN145" s="703"/>
      <c r="DO145" s="703"/>
      <c r="DP145" s="703"/>
      <c r="DQ145" s="703"/>
      <c r="DR145" s="703"/>
      <c r="DS145" s="703"/>
      <c r="DT145" s="703"/>
      <c r="DU145" s="703"/>
      <c r="DV145" s="703"/>
      <c r="DW145" s="703"/>
      <c r="DX145" s="703"/>
      <c r="DY145" s="703"/>
      <c r="DZ145" s="703"/>
      <c r="EA145" s="703"/>
      <c r="EB145" s="703"/>
      <c r="EC145" s="703"/>
      <c r="ED145" s="703"/>
      <c r="EE145" s="703"/>
      <c r="EF145" s="703"/>
      <c r="EG145" s="703"/>
      <c r="EH145" s="703"/>
      <c r="EI145" s="703"/>
      <c r="EJ145" s="703"/>
      <c r="EK145" s="703"/>
      <c r="EL145" s="703"/>
      <c r="EM145" s="703"/>
      <c r="EN145" s="703"/>
      <c r="EO145" s="703"/>
      <c r="EP145" s="703"/>
      <c r="EQ145" s="703"/>
      <c r="ER145" s="703"/>
      <c r="ES145" s="703"/>
      <c r="ET145" s="703"/>
      <c r="EU145" s="703"/>
      <c r="EV145" s="703"/>
      <c r="EW145" s="703"/>
      <c r="EX145" s="703"/>
      <c r="EY145" s="703"/>
      <c r="EZ145" s="703"/>
      <c r="FA145" s="703"/>
      <c r="FB145" s="703"/>
      <c r="FC145" s="703"/>
      <c r="FD145" s="703"/>
      <c r="FE145" s="703"/>
      <c r="FF145" s="703"/>
      <c r="FG145" s="703"/>
      <c r="FH145" s="703"/>
      <c r="FI145" s="703"/>
      <c r="FJ145" s="703"/>
      <c r="FK145" s="703"/>
      <c r="FL145" s="703"/>
      <c r="FM145" s="703"/>
      <c r="FN145" s="703"/>
      <c r="FO145" s="703"/>
      <c r="FP145" s="703"/>
      <c r="FQ145" s="703"/>
      <c r="FR145" s="703"/>
      <c r="FS145" s="703"/>
      <c r="FT145" s="703"/>
      <c r="FU145" s="703"/>
      <c r="FV145" s="703"/>
      <c r="FW145" s="703"/>
      <c r="FX145" s="703"/>
      <c r="FY145" s="703"/>
      <c r="FZ145" s="703"/>
      <c r="GA145" s="703"/>
      <c r="GB145" s="703"/>
      <c r="GC145" s="703"/>
      <c r="GD145" s="703"/>
      <c r="GE145" s="703"/>
      <c r="GF145" s="703"/>
      <c r="GG145" s="703"/>
      <c r="GH145" s="703"/>
      <c r="GI145" s="703"/>
      <c r="GJ145" s="703"/>
      <c r="GK145" s="703"/>
      <c r="GL145" s="703"/>
      <c r="GM145" s="703"/>
      <c r="GN145" s="703"/>
      <c r="GO145" s="703"/>
      <c r="GP145" s="703"/>
      <c r="GQ145" s="703"/>
      <c r="GR145" s="703"/>
      <c r="GS145" s="703"/>
      <c r="GT145" s="703"/>
      <c r="GU145" s="703"/>
      <c r="GV145" s="703"/>
      <c r="GW145" s="703"/>
      <c r="GX145" s="703"/>
      <c r="GY145" s="703"/>
      <c r="GZ145" s="703"/>
      <c r="HA145" s="703"/>
      <c r="HB145" s="703"/>
      <c r="HC145" s="703"/>
      <c r="HD145" s="703"/>
      <c r="HE145" s="703"/>
      <c r="HF145" s="703"/>
      <c r="HG145" s="703"/>
      <c r="HH145" s="703"/>
      <c r="HI145" s="703"/>
      <c r="HJ145" s="703"/>
      <c r="HK145" s="703"/>
      <c r="HL145" s="703"/>
      <c r="HM145" s="703"/>
      <c r="HN145" s="703"/>
      <c r="HO145" s="703"/>
      <c r="HP145" s="703"/>
      <c r="HQ145" s="703"/>
      <c r="HR145" s="703"/>
      <c r="HS145" s="703"/>
      <c r="HT145" s="703"/>
      <c r="HU145" s="703"/>
      <c r="HV145" s="703"/>
      <c r="HW145" s="703"/>
      <c r="HX145" s="703"/>
      <c r="HY145" s="703"/>
      <c r="HZ145" s="703"/>
      <c r="IA145" s="703"/>
      <c r="IB145" s="703"/>
      <c r="IC145" s="703"/>
    </row>
    <row r="146" customFormat="false" ht="15.75" hidden="false" customHeight="false" outlineLevel="0" collapsed="false">
      <c r="A146" s="217" t="s">
        <v>404</v>
      </c>
      <c r="B146" s="257" t="s">
        <v>403</v>
      </c>
      <c r="C146" s="258" t="n">
        <v>3</v>
      </c>
      <c r="D146" s="259"/>
      <c r="E146" s="259"/>
      <c r="F146" s="260"/>
      <c r="G146" s="263" t="n">
        <v>4</v>
      </c>
      <c r="H146" s="743" t="n">
        <f aca="false">G146*30</f>
        <v>120</v>
      </c>
      <c r="I146" s="293" t="n">
        <v>14</v>
      </c>
      <c r="J146" s="294" t="s">
        <v>149</v>
      </c>
      <c r="K146" s="294"/>
      <c r="L146" s="294" t="s">
        <v>405</v>
      </c>
      <c r="M146" s="272" t="n">
        <f aca="false">H146-I146</f>
        <v>106</v>
      </c>
      <c r="N146" s="314"/>
      <c r="O146" s="314"/>
      <c r="P146" s="314"/>
      <c r="Q146" s="295" t="s">
        <v>397</v>
      </c>
    </row>
    <row r="149" customFormat="false" ht="31.5" hidden="false" customHeight="true" outlineLevel="0" collapsed="false">
      <c r="A149" s="217" t="s">
        <v>142</v>
      </c>
      <c r="B149" s="218" t="s">
        <v>138</v>
      </c>
      <c r="C149" s="219" t="n">
        <v>4</v>
      </c>
      <c r="D149" s="217"/>
      <c r="E149" s="217"/>
      <c r="F149" s="186"/>
      <c r="G149" s="219" t="n">
        <v>3.5</v>
      </c>
      <c r="H149" s="219" t="n">
        <v>105</v>
      </c>
      <c r="I149" s="219" t="n">
        <v>4</v>
      </c>
      <c r="J149" s="219"/>
      <c r="K149" s="219"/>
      <c r="L149" s="217" t="s">
        <v>139</v>
      </c>
      <c r="M149" s="220" t="n">
        <v>101</v>
      </c>
      <c r="N149" s="182"/>
      <c r="O149" s="188"/>
      <c r="P149" s="188"/>
      <c r="Q149" s="217"/>
      <c r="R149" s="217" t="s">
        <v>139</v>
      </c>
      <c r="S149" s="217"/>
      <c r="T149" s="217"/>
      <c r="U149" s="673"/>
      <c r="V149" s="673"/>
      <c r="W149" s="188"/>
      <c r="X149" s="188"/>
      <c r="Y149" s="188"/>
      <c r="Z149" s="182"/>
      <c r="AA149" s="182"/>
      <c r="AB149" s="674"/>
      <c r="AC149" s="181"/>
      <c r="AD149" s="182"/>
      <c r="AE149" s="182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  <c r="EF149" s="181"/>
      <c r="EG149" s="181"/>
      <c r="EH149" s="181"/>
      <c r="EI149" s="181"/>
      <c r="EJ149" s="181"/>
      <c r="EK149" s="181"/>
      <c r="EL149" s="181"/>
      <c r="EM149" s="181"/>
      <c r="EN149" s="181"/>
      <c r="EO149" s="181"/>
      <c r="EP149" s="181"/>
      <c r="EQ149" s="181"/>
      <c r="ER149" s="181"/>
      <c r="ES149" s="181"/>
      <c r="ET149" s="181"/>
      <c r="EU149" s="181"/>
      <c r="EV149" s="181"/>
      <c r="EW149" s="181"/>
      <c r="EX149" s="181"/>
      <c r="EY149" s="181"/>
      <c r="EZ149" s="181"/>
      <c r="FA149" s="181"/>
      <c r="FB149" s="181"/>
      <c r="FC149" s="181"/>
      <c r="FD149" s="181"/>
      <c r="FE149" s="181"/>
      <c r="FF149" s="181"/>
      <c r="FG149" s="181"/>
      <c r="FH149" s="181"/>
      <c r="FI149" s="181"/>
      <c r="FJ149" s="181"/>
      <c r="FK149" s="181"/>
      <c r="FL149" s="181"/>
      <c r="FM149" s="181"/>
      <c r="FN149" s="181"/>
      <c r="FO149" s="181"/>
      <c r="FP149" s="181"/>
      <c r="FQ149" s="181"/>
      <c r="FR149" s="181"/>
      <c r="FS149" s="181"/>
      <c r="FT149" s="181"/>
      <c r="FU149" s="181"/>
      <c r="FV149" s="181"/>
      <c r="FW149" s="181"/>
      <c r="FX149" s="181"/>
      <c r="FY149" s="181"/>
      <c r="FZ149" s="181"/>
      <c r="GA149" s="181"/>
      <c r="GB149" s="181"/>
      <c r="GC149" s="181"/>
      <c r="GD149" s="181"/>
      <c r="GE149" s="181"/>
      <c r="GF149" s="181"/>
      <c r="GG149" s="181"/>
      <c r="GH149" s="181"/>
      <c r="GI149" s="181"/>
      <c r="GJ149" s="181"/>
      <c r="GK149" s="181"/>
      <c r="GL149" s="181"/>
      <c r="GM149" s="181"/>
      <c r="GN149" s="181"/>
      <c r="GO149" s="181"/>
      <c r="GP149" s="181"/>
      <c r="GQ149" s="181"/>
      <c r="GR149" s="181"/>
      <c r="GS149" s="181"/>
      <c r="GT149" s="181"/>
      <c r="GU149" s="181"/>
      <c r="GV149" s="181"/>
      <c r="GW149" s="181"/>
      <c r="GX149" s="181"/>
      <c r="GY149" s="181"/>
      <c r="GZ149" s="181"/>
      <c r="HA149" s="181"/>
      <c r="HB149" s="181"/>
      <c r="HC149" s="181"/>
      <c r="HD149" s="181"/>
      <c r="HE149" s="181"/>
      <c r="HF149" s="181"/>
      <c r="HG149" s="181"/>
      <c r="HH149" s="181"/>
      <c r="HI149" s="181"/>
      <c r="HJ149" s="181"/>
      <c r="HK149" s="181"/>
      <c r="HL149" s="181"/>
      <c r="HM149" s="181"/>
      <c r="HN149" s="181"/>
      <c r="HO149" s="181"/>
      <c r="HP149" s="181"/>
      <c r="HQ149" s="181"/>
      <c r="HR149" s="181"/>
      <c r="HS149" s="181"/>
      <c r="HT149" s="181"/>
      <c r="HU149" s="181"/>
      <c r="HV149" s="181"/>
      <c r="HW149" s="181"/>
      <c r="HX149" s="181"/>
      <c r="HY149" s="181"/>
      <c r="HZ149" s="181"/>
      <c r="IA149" s="181"/>
      <c r="IB149" s="181"/>
      <c r="IC149" s="181"/>
    </row>
    <row r="150" customFormat="false" ht="31.5" hidden="false" customHeight="true" outlineLevel="0" collapsed="false">
      <c r="A150" s="217" t="s">
        <v>151</v>
      </c>
      <c r="B150" s="218" t="s">
        <v>152</v>
      </c>
      <c r="C150" s="219" t="n">
        <v>4</v>
      </c>
      <c r="D150" s="219"/>
      <c r="E150" s="219"/>
      <c r="F150" s="196"/>
      <c r="G150" s="235" t="n">
        <v>3</v>
      </c>
      <c r="H150" s="219" t="n">
        <v>90</v>
      </c>
      <c r="I150" s="219" t="n">
        <v>4</v>
      </c>
      <c r="J150" s="217" t="s">
        <v>139</v>
      </c>
      <c r="K150" s="219"/>
      <c r="L150" s="217"/>
      <c r="M150" s="220" t="n">
        <v>86</v>
      </c>
      <c r="N150" s="217"/>
      <c r="O150" s="217"/>
      <c r="P150" s="217"/>
      <c r="Q150" s="217"/>
      <c r="R150" s="217" t="s">
        <v>139</v>
      </c>
      <c r="S150" s="217"/>
      <c r="T150" s="217"/>
      <c r="U150" s="217"/>
      <c r="V150" s="217"/>
      <c r="W150" s="188"/>
      <c r="X150" s="188"/>
      <c r="Y150" s="188"/>
      <c r="Z150" s="182"/>
      <c r="AA150" s="182"/>
      <c r="AB150" s="674"/>
      <c r="AC150" s="181"/>
      <c r="AD150" s="182"/>
      <c r="AE150" s="182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  <c r="EF150" s="181"/>
      <c r="EG150" s="181"/>
      <c r="EH150" s="181"/>
      <c r="EI150" s="181"/>
      <c r="EJ150" s="181"/>
      <c r="EK150" s="181"/>
      <c r="EL150" s="181"/>
      <c r="EM150" s="181"/>
      <c r="EN150" s="181"/>
      <c r="EO150" s="181"/>
      <c r="EP150" s="181"/>
      <c r="EQ150" s="181"/>
      <c r="ER150" s="181"/>
      <c r="ES150" s="181"/>
      <c r="ET150" s="181"/>
      <c r="EU150" s="181"/>
      <c r="EV150" s="181"/>
      <c r="EW150" s="181"/>
      <c r="EX150" s="181"/>
      <c r="EY150" s="181"/>
      <c r="EZ150" s="181"/>
      <c r="FA150" s="181"/>
      <c r="FB150" s="181"/>
      <c r="FC150" s="181"/>
      <c r="FD150" s="181"/>
      <c r="FE150" s="181"/>
      <c r="FF150" s="181"/>
      <c r="FG150" s="181"/>
      <c r="FH150" s="181"/>
      <c r="FI150" s="181"/>
      <c r="FJ150" s="181"/>
      <c r="FK150" s="181"/>
      <c r="FL150" s="181"/>
      <c r="FM150" s="181"/>
      <c r="FN150" s="181"/>
      <c r="FO150" s="181"/>
      <c r="FP150" s="181"/>
      <c r="FQ150" s="181"/>
      <c r="FR150" s="181"/>
      <c r="FS150" s="181"/>
      <c r="FT150" s="181"/>
      <c r="FU150" s="181"/>
      <c r="FV150" s="181"/>
      <c r="FW150" s="181"/>
      <c r="FX150" s="181"/>
      <c r="FY150" s="181"/>
      <c r="FZ150" s="181"/>
      <c r="GA150" s="181"/>
      <c r="GB150" s="181"/>
      <c r="GC150" s="181"/>
      <c r="GD150" s="181"/>
      <c r="GE150" s="181"/>
      <c r="GF150" s="181"/>
      <c r="GG150" s="181"/>
      <c r="GH150" s="181"/>
      <c r="GI150" s="181"/>
      <c r="GJ150" s="181"/>
      <c r="GK150" s="181"/>
      <c r="GL150" s="181"/>
      <c r="GM150" s="181"/>
      <c r="GN150" s="181"/>
      <c r="GO150" s="181"/>
      <c r="GP150" s="181"/>
      <c r="GQ150" s="181"/>
      <c r="GR150" s="181"/>
      <c r="GS150" s="181"/>
      <c r="GT150" s="181"/>
      <c r="GU150" s="181"/>
      <c r="GV150" s="181"/>
      <c r="GW150" s="181"/>
      <c r="GX150" s="181"/>
      <c r="GY150" s="181"/>
      <c r="GZ150" s="181"/>
      <c r="HA150" s="181"/>
      <c r="HB150" s="181"/>
      <c r="HC150" s="181"/>
      <c r="HD150" s="181"/>
      <c r="HE150" s="181"/>
      <c r="HF150" s="181"/>
      <c r="HG150" s="181"/>
      <c r="HH150" s="181"/>
      <c r="HI150" s="181"/>
      <c r="HJ150" s="181"/>
      <c r="HK150" s="181"/>
      <c r="HL150" s="181"/>
      <c r="HM150" s="181"/>
      <c r="HN150" s="181"/>
      <c r="HO150" s="181"/>
      <c r="HP150" s="181"/>
      <c r="HQ150" s="181"/>
      <c r="HR150" s="181"/>
      <c r="HS150" s="181"/>
      <c r="HT150" s="181"/>
      <c r="HU150" s="181"/>
      <c r="HV150" s="181"/>
      <c r="HW150" s="181"/>
      <c r="HX150" s="181"/>
      <c r="HY150" s="181"/>
      <c r="HZ150" s="181"/>
      <c r="IA150" s="181"/>
      <c r="IB150" s="181"/>
      <c r="IC150" s="181"/>
    </row>
    <row r="151" customFormat="false" ht="15.75" hidden="false" customHeight="true" outlineLevel="0" collapsed="false">
      <c r="A151" s="217" t="s">
        <v>390</v>
      </c>
      <c r="B151" s="706" t="s">
        <v>391</v>
      </c>
      <c r="C151" s="258"/>
      <c r="D151" s="258" t="n">
        <v>4</v>
      </c>
      <c r="E151" s="258"/>
      <c r="F151" s="260"/>
      <c r="G151" s="256" t="n">
        <v>2</v>
      </c>
      <c r="H151" s="293" t="n">
        <v>60</v>
      </c>
      <c r="I151" s="261" t="n">
        <v>4</v>
      </c>
      <c r="J151" s="259" t="s">
        <v>139</v>
      </c>
      <c r="K151" s="258"/>
      <c r="L151" s="258"/>
      <c r="M151" s="220" t="n">
        <v>56</v>
      </c>
      <c r="N151" s="217"/>
      <c r="O151" s="224"/>
      <c r="P151" s="224"/>
      <c r="Q151" s="217"/>
      <c r="R151" s="217" t="s">
        <v>139</v>
      </c>
      <c r="S151" s="217"/>
      <c r="T151" s="217"/>
      <c r="U151" s="217"/>
      <c r="V151" s="217"/>
      <c r="W151" s="264"/>
      <c r="X151" s="229"/>
      <c r="Y151" s="229"/>
      <c r="Z151" s="264"/>
      <c r="AA151" s="265"/>
      <c r="AB151" s="690"/>
      <c r="AC151" s="224"/>
      <c r="AD151" s="182"/>
      <c r="AE151" s="182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</row>
    <row r="152" customFormat="false" ht="31.5" hidden="false" customHeight="true" outlineLevel="0" collapsed="false">
      <c r="A152" s="217" t="s">
        <v>401</v>
      </c>
      <c r="B152" s="730" t="s">
        <v>202</v>
      </c>
      <c r="C152" s="258" t="n">
        <v>4</v>
      </c>
      <c r="D152" s="259"/>
      <c r="E152" s="259"/>
      <c r="F152" s="260"/>
      <c r="G152" s="736" t="n">
        <v>3.5</v>
      </c>
      <c r="H152" s="604" t="n">
        <v>105</v>
      </c>
      <c r="I152" s="737" t="n">
        <v>12</v>
      </c>
      <c r="J152" s="738" t="n">
        <v>8</v>
      </c>
      <c r="K152" s="738" t="n">
        <v>4</v>
      </c>
      <c r="L152" s="739"/>
      <c r="M152" s="740" t="n">
        <v>81</v>
      </c>
      <c r="N152" s="741"/>
      <c r="O152" s="217"/>
      <c r="P152" s="217"/>
      <c r="Q152" s="182"/>
      <c r="R152" s="742" t="s">
        <v>330</v>
      </c>
      <c r="S152" s="742"/>
      <c r="T152" s="741"/>
      <c r="U152" s="733"/>
      <c r="V152" s="733"/>
      <c r="W152" s="264"/>
      <c r="X152" s="735"/>
      <c r="Y152" s="735"/>
      <c r="Z152" s="265"/>
      <c r="AA152" s="265"/>
      <c r="AB152" s="690"/>
      <c r="AC152" s="224"/>
      <c r="AD152" s="182" t="e">
        <f aca="false"/>
        <v>#REF!</v>
      </c>
      <c r="AE152" s="182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</row>
    <row r="153" customFormat="false" ht="15.75" hidden="false" customHeight="false" outlineLevel="0" collapsed="false">
      <c r="A153" s="217" t="s">
        <v>406</v>
      </c>
      <c r="B153" s="257" t="s">
        <v>407</v>
      </c>
      <c r="C153" s="258" t="n">
        <v>4</v>
      </c>
      <c r="D153" s="259"/>
      <c r="E153" s="259"/>
      <c r="F153" s="260"/>
      <c r="G153" s="263" t="n">
        <v>5</v>
      </c>
      <c r="H153" s="743" t="n">
        <v>150</v>
      </c>
      <c r="I153" s="261" t="n">
        <v>14</v>
      </c>
      <c r="J153" s="258" t="s">
        <v>149</v>
      </c>
      <c r="K153" s="258"/>
      <c r="L153" s="258" t="s">
        <v>405</v>
      </c>
      <c r="M153" s="220" t="n">
        <v>136</v>
      </c>
      <c r="N153" s="217"/>
      <c r="O153" s="217"/>
      <c r="P153" s="217"/>
      <c r="Q153" s="217"/>
      <c r="R153" s="259" t="s">
        <v>397</v>
      </c>
      <c r="S153" s="259"/>
      <c r="T153" s="217"/>
      <c r="U153" s="673"/>
      <c r="V153" s="673"/>
      <c r="W153" s="229"/>
      <c r="X153" s="735"/>
      <c r="Y153" s="735"/>
      <c r="Z153" s="230"/>
      <c r="AA153" s="230"/>
      <c r="AB153" s="691"/>
      <c r="AC153" s="224"/>
      <c r="AD153" s="182"/>
      <c r="AE153" s="182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</row>
  </sheetData>
  <mergeCells count="404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A23:F23"/>
    <mergeCell ref="O23:P23"/>
    <mergeCell ref="R23:S23"/>
    <mergeCell ref="U23:V23"/>
    <mergeCell ref="X23:Y23"/>
    <mergeCell ref="A24:AB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A42:F42"/>
    <mergeCell ref="O42:P42"/>
    <mergeCell ref="R42:S42"/>
    <mergeCell ref="U42:V42"/>
    <mergeCell ref="X42:Y42"/>
    <mergeCell ref="A43:AB43"/>
    <mergeCell ref="A44:AB44"/>
    <mergeCell ref="A45:AB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A55:AB55"/>
    <mergeCell ref="A56:AB56"/>
    <mergeCell ref="A57:AB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O71:P71"/>
    <mergeCell ref="R71:S71"/>
    <mergeCell ref="U71:V71"/>
    <mergeCell ref="X71:Y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A78:AB78"/>
    <mergeCell ref="O79:P79"/>
    <mergeCell ref="R79:S79"/>
    <mergeCell ref="U79:V79"/>
    <mergeCell ref="X79:Y79"/>
    <mergeCell ref="O80:P80"/>
    <mergeCell ref="R80:S80"/>
    <mergeCell ref="U80:V80"/>
    <mergeCell ref="X80:Y80"/>
    <mergeCell ref="A81:B81"/>
    <mergeCell ref="O81:P81"/>
    <mergeCell ref="R81:S81"/>
    <mergeCell ref="U81:V81"/>
    <mergeCell ref="X81:Y81"/>
    <mergeCell ref="A83:F83"/>
    <mergeCell ref="O83:P83"/>
    <mergeCell ref="R83:S83"/>
    <mergeCell ref="U83:V83"/>
    <mergeCell ref="X83:Y83"/>
    <mergeCell ref="U86:V86"/>
    <mergeCell ref="X86:Y86"/>
    <mergeCell ref="A87:F87"/>
    <mergeCell ref="O87:P87"/>
    <mergeCell ref="R87:S87"/>
    <mergeCell ref="U87:V87"/>
    <mergeCell ref="X87:Y87"/>
    <mergeCell ref="A88:AB88"/>
    <mergeCell ref="O89:P89"/>
    <mergeCell ref="R89:S89"/>
    <mergeCell ref="U89:V89"/>
    <mergeCell ref="X89:Y89"/>
    <mergeCell ref="A90:F90"/>
    <mergeCell ref="O90:P90"/>
    <mergeCell ref="R90:S90"/>
    <mergeCell ref="U90:V90"/>
    <mergeCell ref="X90:Y90"/>
    <mergeCell ref="O93:P93"/>
    <mergeCell ref="R93:S93"/>
    <mergeCell ref="U93:V93"/>
    <mergeCell ref="X93:Y93"/>
    <mergeCell ref="O94:P94"/>
    <mergeCell ref="R94:S94"/>
    <mergeCell ref="U94:V94"/>
    <mergeCell ref="X94:Y94"/>
    <mergeCell ref="A95:F95"/>
    <mergeCell ref="O95:P95"/>
    <mergeCell ref="R95:S95"/>
    <mergeCell ref="U95:V95"/>
    <mergeCell ref="X95:Y95"/>
    <mergeCell ref="A96:M96"/>
    <mergeCell ref="O96:P96"/>
    <mergeCell ref="R96:S96"/>
    <mergeCell ref="U96:V96"/>
    <mergeCell ref="X96:Y96"/>
    <mergeCell ref="A97:M97"/>
    <mergeCell ref="O97:P97"/>
    <mergeCell ref="R97:S97"/>
    <mergeCell ref="U97:V97"/>
    <mergeCell ref="X97:Y97"/>
    <mergeCell ref="A98:M98"/>
    <mergeCell ref="O98:P98"/>
    <mergeCell ref="R98:S98"/>
    <mergeCell ref="U98:V98"/>
    <mergeCell ref="X98:Y98"/>
    <mergeCell ref="A99:M99"/>
    <mergeCell ref="O99:P99"/>
    <mergeCell ref="R99:S99"/>
    <mergeCell ref="U99:V99"/>
    <mergeCell ref="X99:Y99"/>
    <mergeCell ref="A100:M100"/>
    <mergeCell ref="O100:P100"/>
    <mergeCell ref="R100:S100"/>
    <mergeCell ref="U100:V100"/>
    <mergeCell ref="X100:Y100"/>
    <mergeCell ref="A101:M101"/>
    <mergeCell ref="N101:P101"/>
    <mergeCell ref="Q101:S101"/>
    <mergeCell ref="T101:V101"/>
    <mergeCell ref="W101:Y101"/>
    <mergeCell ref="Z101:AB101"/>
    <mergeCell ref="N102:P102"/>
    <mergeCell ref="Q102:S102"/>
    <mergeCell ref="T102:V102"/>
    <mergeCell ref="W102:Y102"/>
    <mergeCell ref="Z102:AB102"/>
    <mergeCell ref="N103:AB103"/>
    <mergeCell ref="J105:N105"/>
    <mergeCell ref="J107:L107"/>
    <mergeCell ref="J109:L109"/>
    <mergeCell ref="J111:N111"/>
    <mergeCell ref="J112:N112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66.7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true" outlineLevel="0" max="7" min="7" style="175" width="7.14"/>
    <col collapsed="false" customWidth="true" hidden="tru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true" outlineLevel="0" max="13" min="13" style="174" width="9.85"/>
    <col collapsed="false" customWidth="true" hidden="true" outlineLevel="0" max="14" min="14" style="174" width="8.14"/>
    <col collapsed="false" customWidth="true" hidden="true" outlineLevel="0" max="15" min="15" style="174" width="5.85"/>
    <col collapsed="false" customWidth="true" hidden="true" outlineLevel="0" max="16" min="16" style="174" width="2.99"/>
    <col collapsed="false" customWidth="true" hidden="true" outlineLevel="0" max="17" min="17" style="174" width="8.41"/>
    <col collapsed="false" customWidth="true" hidden="true" outlineLevel="0" max="18" min="18" style="174" width="5.56"/>
    <col collapsed="false" customWidth="true" hidden="true" outlineLevel="0" max="19" min="19" style="174" width="3.28"/>
    <col collapsed="false" customWidth="true" hidden="false" outlineLevel="0" max="20" min="20" style="174" width="8.14"/>
    <col collapsed="false" customWidth="true" hidden="true" outlineLevel="0" max="21" min="21" style="174" width="5.13"/>
    <col collapsed="false" customWidth="true" hidden="true" outlineLevel="0" max="22" min="22" style="178" width="4.41"/>
    <col collapsed="false" customWidth="true" hidden="true" outlineLevel="0" max="23" min="23" style="178" width="9.28"/>
    <col collapsed="false" customWidth="true" hidden="true" outlineLevel="0" max="24" min="24" style="178" width="5.85"/>
    <col collapsed="false" customWidth="true" hidden="true" outlineLevel="0" max="25" min="25" style="174" width="4.14"/>
    <col collapsed="false" customWidth="true" hidden="true" outlineLevel="0" max="26" min="26" style="174" width="7.28"/>
    <col collapsed="false" customWidth="true" hidden="true" outlineLevel="0" max="27" min="27" style="174" width="6.56"/>
    <col collapsed="false" customWidth="true" hidden="tru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true" hidden="false" outlineLevel="0" max="48" min="48" style="174" width="36.56"/>
    <col collapsed="false" customWidth="false" hidden="false" outlineLevel="0" max="50" min="49" style="179" width="9.14"/>
    <col collapsed="false" customWidth="false" hidden="false" outlineLevel="0" max="257" min="51" style="174" width="9.14"/>
  </cols>
  <sheetData>
    <row r="1" s="181" customFormat="true" ht="20.25" hidden="false" customHeight="true" outlineLevel="0" collapsed="false">
      <c r="A1" s="879" t="s">
        <v>475</v>
      </c>
      <c r="B1" s="879"/>
      <c r="C1" s="879"/>
      <c r="D1" s="879"/>
      <c r="E1" s="879"/>
      <c r="F1" s="879"/>
      <c r="G1" s="879"/>
      <c r="H1" s="879"/>
      <c r="I1" s="879"/>
      <c r="J1" s="879"/>
      <c r="K1" s="879"/>
      <c r="L1" s="879"/>
      <c r="M1" s="879"/>
      <c r="N1" s="879"/>
      <c r="O1" s="879"/>
      <c r="P1" s="879"/>
      <c r="Q1" s="879"/>
      <c r="R1" s="879"/>
      <c r="S1" s="879"/>
      <c r="T1" s="879"/>
      <c r="U1" s="879"/>
      <c r="V1" s="879"/>
      <c r="W1" s="879"/>
      <c r="X1" s="879"/>
      <c r="Y1" s="879"/>
      <c r="Z1" s="879"/>
      <c r="AA1" s="879"/>
      <c r="AB1" s="879"/>
      <c r="AW1" s="182"/>
      <c r="AX1" s="182"/>
    </row>
    <row r="2" s="181" customFormat="true" ht="18.75" hidden="false" customHeight="true" outlineLevel="0" collapsed="false">
      <c r="A2" s="880" t="s">
        <v>106</v>
      </c>
      <c r="B2" s="186" t="s">
        <v>107</v>
      </c>
      <c r="C2" s="186" t="s">
        <v>108</v>
      </c>
      <c r="D2" s="186"/>
      <c r="E2" s="186"/>
      <c r="F2" s="186"/>
      <c r="G2" s="881" t="s">
        <v>109</v>
      </c>
      <c r="H2" s="186" t="s">
        <v>110</v>
      </c>
      <c r="I2" s="186"/>
      <c r="J2" s="186"/>
      <c r="K2" s="186"/>
      <c r="L2" s="186"/>
      <c r="M2" s="186"/>
      <c r="N2" s="882"/>
      <c r="O2" s="882"/>
      <c r="P2" s="882"/>
      <c r="Q2" s="882"/>
      <c r="R2" s="882"/>
      <c r="S2" s="882"/>
      <c r="T2" s="882"/>
      <c r="U2" s="882"/>
      <c r="V2" s="882"/>
      <c r="W2" s="882"/>
      <c r="X2" s="882"/>
      <c r="Y2" s="882"/>
      <c r="Z2" s="882"/>
      <c r="AA2" s="882"/>
      <c r="AB2" s="882"/>
      <c r="AC2" s="882"/>
      <c r="AD2" s="882"/>
      <c r="AE2" s="8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8" t="s">
        <v>476</v>
      </c>
      <c r="AW2" s="883"/>
      <c r="AX2" s="182"/>
    </row>
    <row r="3" s="181" customFormat="true" ht="24.75" hidden="false" customHeight="true" outlineLevel="0" collapsed="false">
      <c r="A3" s="880"/>
      <c r="B3" s="186"/>
      <c r="C3" s="186"/>
      <c r="D3" s="186"/>
      <c r="E3" s="186"/>
      <c r="F3" s="186"/>
      <c r="G3" s="881"/>
      <c r="H3" s="881" t="s">
        <v>112</v>
      </c>
      <c r="I3" s="188" t="s">
        <v>113</v>
      </c>
      <c r="J3" s="188"/>
      <c r="K3" s="188"/>
      <c r="L3" s="188"/>
      <c r="M3" s="881" t="s">
        <v>114</v>
      </c>
      <c r="N3" s="882"/>
      <c r="O3" s="882"/>
      <c r="P3" s="882"/>
      <c r="Q3" s="882"/>
      <c r="R3" s="882"/>
      <c r="S3" s="882"/>
      <c r="T3" s="882"/>
      <c r="U3" s="882"/>
      <c r="V3" s="882"/>
      <c r="W3" s="882"/>
      <c r="X3" s="882"/>
      <c r="Y3" s="882"/>
      <c r="Z3" s="882"/>
      <c r="AA3" s="882"/>
      <c r="AB3" s="882"/>
      <c r="AC3" s="882"/>
      <c r="AD3" s="882"/>
      <c r="AE3" s="882"/>
      <c r="AF3" s="182" t="n">
        <v>1</v>
      </c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8"/>
      <c r="AW3" s="883"/>
      <c r="AX3" s="182"/>
    </row>
    <row r="4" s="181" customFormat="true" ht="18" hidden="false" customHeight="true" outlineLevel="0" collapsed="false">
      <c r="A4" s="880"/>
      <c r="B4" s="186"/>
      <c r="C4" s="881" t="s">
        <v>115</v>
      </c>
      <c r="D4" s="881" t="s">
        <v>116</v>
      </c>
      <c r="E4" s="189" t="s">
        <v>117</v>
      </c>
      <c r="F4" s="189"/>
      <c r="G4" s="881"/>
      <c r="H4" s="881"/>
      <c r="I4" s="881" t="s">
        <v>118</v>
      </c>
      <c r="J4" s="186" t="s">
        <v>119</v>
      </c>
      <c r="K4" s="186"/>
      <c r="L4" s="186"/>
      <c r="M4" s="881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82"/>
      <c r="AF4" s="182" t="n">
        <v>2</v>
      </c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8"/>
      <c r="AW4" s="883"/>
      <c r="AX4" s="182"/>
    </row>
    <row r="5" s="181" customFormat="true" ht="18.75" hidden="false" customHeight="true" outlineLevel="0" collapsed="false">
      <c r="A5" s="880"/>
      <c r="B5" s="186"/>
      <c r="C5" s="881"/>
      <c r="D5" s="881"/>
      <c r="E5" s="881" t="s">
        <v>125</v>
      </c>
      <c r="F5" s="881" t="s">
        <v>126</v>
      </c>
      <c r="G5" s="881"/>
      <c r="H5" s="881"/>
      <c r="I5" s="881"/>
      <c r="J5" s="881" t="s">
        <v>127</v>
      </c>
      <c r="K5" s="884" t="s">
        <v>128</v>
      </c>
      <c r="L5" s="885" t="s">
        <v>129</v>
      </c>
      <c r="M5" s="881"/>
      <c r="N5" s="886"/>
      <c r="O5" s="886"/>
      <c r="P5" s="886"/>
      <c r="Q5" s="886"/>
      <c r="R5" s="886"/>
      <c r="S5" s="886"/>
      <c r="T5" s="886"/>
      <c r="U5" s="886"/>
      <c r="V5" s="886"/>
      <c r="W5" s="886"/>
      <c r="X5" s="886"/>
      <c r="Y5" s="886"/>
      <c r="Z5" s="886"/>
      <c r="AA5" s="886"/>
      <c r="AB5" s="886"/>
      <c r="AC5" s="182"/>
      <c r="AD5" s="182"/>
      <c r="AE5" s="182"/>
      <c r="AF5" s="182" t="n">
        <v>3</v>
      </c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8"/>
      <c r="AW5" s="883"/>
      <c r="AX5" s="182"/>
    </row>
    <row r="6" s="181" customFormat="true" ht="15.75" hidden="false" customHeight="false" outlineLevel="0" collapsed="false">
      <c r="A6" s="880"/>
      <c r="B6" s="186"/>
      <c r="C6" s="881"/>
      <c r="D6" s="881"/>
      <c r="E6" s="881"/>
      <c r="F6" s="881"/>
      <c r="G6" s="881"/>
      <c r="H6" s="881"/>
      <c r="I6" s="881"/>
      <c r="J6" s="881"/>
      <c r="K6" s="881"/>
      <c r="L6" s="881"/>
      <c r="M6" s="881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C6" s="182"/>
      <c r="AD6" s="182"/>
      <c r="AE6" s="182"/>
      <c r="AF6" s="182" t="n">
        <v>4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8"/>
      <c r="AW6" s="883"/>
      <c r="AX6" s="182"/>
    </row>
    <row r="7" s="181" customFormat="true" ht="42" hidden="false" customHeight="true" outlineLevel="0" collapsed="false">
      <c r="A7" s="880"/>
      <c r="B7" s="186"/>
      <c r="C7" s="881"/>
      <c r="D7" s="881"/>
      <c r="E7" s="881"/>
      <c r="F7" s="881"/>
      <c r="G7" s="881"/>
      <c r="H7" s="881"/>
      <c r="I7" s="881"/>
      <c r="J7" s="881"/>
      <c r="K7" s="881"/>
      <c r="L7" s="881"/>
      <c r="M7" s="881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82"/>
      <c r="AD7" s="182"/>
      <c r="AE7" s="182"/>
      <c r="AF7" s="182" t="n">
        <v>5</v>
      </c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8"/>
      <c r="AW7" s="883"/>
      <c r="AX7" s="182"/>
    </row>
    <row r="8" s="899" customFormat="true" ht="20.25" hidden="false" customHeight="false" outlineLevel="0" collapsed="false">
      <c r="A8" s="887" t="s">
        <v>151</v>
      </c>
      <c r="B8" s="888" t="s">
        <v>477</v>
      </c>
      <c r="C8" s="889"/>
      <c r="D8" s="889" t="n">
        <v>5</v>
      </c>
      <c r="E8" s="889"/>
      <c r="F8" s="890"/>
      <c r="G8" s="891" t="n">
        <v>2</v>
      </c>
      <c r="H8" s="889" t="n">
        <v>60</v>
      </c>
      <c r="I8" s="889" t="n">
        <v>4</v>
      </c>
      <c r="J8" s="887" t="s">
        <v>139</v>
      </c>
      <c r="K8" s="889"/>
      <c r="L8" s="887"/>
      <c r="M8" s="892" t="n">
        <v>56</v>
      </c>
      <c r="N8" s="887"/>
      <c r="O8" s="887"/>
      <c r="P8" s="887"/>
      <c r="Q8" s="893"/>
      <c r="R8" s="894"/>
      <c r="S8" s="894"/>
      <c r="T8" s="895" t="s">
        <v>139</v>
      </c>
      <c r="U8" s="887"/>
      <c r="V8" s="887"/>
      <c r="W8" s="896"/>
      <c r="X8" s="896"/>
      <c r="Y8" s="896"/>
      <c r="Z8" s="893"/>
      <c r="AA8" s="893"/>
      <c r="AB8" s="897"/>
      <c r="AC8" s="893"/>
      <c r="AD8" s="893" t="s">
        <v>478</v>
      </c>
      <c r="AE8" s="893"/>
      <c r="AF8" s="893"/>
      <c r="AG8" s="893"/>
      <c r="AH8" s="893"/>
      <c r="AI8" s="893"/>
      <c r="AJ8" s="893"/>
      <c r="AK8" s="893"/>
      <c r="AL8" s="893"/>
      <c r="AM8" s="893"/>
      <c r="AN8" s="893"/>
      <c r="AO8" s="893"/>
      <c r="AP8" s="893"/>
      <c r="AQ8" s="893"/>
      <c r="AR8" s="893"/>
      <c r="AS8" s="893"/>
      <c r="AT8" s="893"/>
      <c r="AU8" s="893"/>
      <c r="AV8" s="893"/>
      <c r="AW8" s="898"/>
      <c r="AX8" s="898"/>
      <c r="AY8" s="898"/>
      <c r="AZ8" s="898"/>
      <c r="BA8" s="898"/>
      <c r="BB8" s="898"/>
      <c r="BC8" s="898"/>
      <c r="BD8" s="898"/>
      <c r="BE8" s="898"/>
      <c r="BF8" s="898"/>
      <c r="BG8" s="898"/>
      <c r="BH8" s="898"/>
      <c r="BI8" s="898"/>
      <c r="BJ8" s="898"/>
      <c r="BK8" s="898"/>
      <c r="BL8" s="898"/>
      <c r="BM8" s="898"/>
      <c r="BN8" s="898"/>
      <c r="BO8" s="898"/>
      <c r="BP8" s="898"/>
      <c r="BQ8" s="898"/>
      <c r="BR8" s="898"/>
      <c r="BS8" s="898"/>
      <c r="BT8" s="898"/>
      <c r="BU8" s="898"/>
      <c r="BV8" s="898"/>
      <c r="BW8" s="898"/>
      <c r="BX8" s="898"/>
      <c r="BY8" s="898"/>
      <c r="BZ8" s="898"/>
      <c r="CA8" s="898"/>
      <c r="CB8" s="898"/>
      <c r="CC8" s="898"/>
      <c r="CD8" s="898"/>
      <c r="CE8" s="898"/>
      <c r="CF8" s="898"/>
      <c r="CG8" s="898"/>
      <c r="CH8" s="898"/>
      <c r="CI8" s="898"/>
      <c r="CJ8" s="898"/>
      <c r="CK8" s="898"/>
      <c r="CL8" s="898"/>
      <c r="CM8" s="898"/>
      <c r="CN8" s="898"/>
      <c r="CO8" s="898"/>
      <c r="CP8" s="898"/>
      <c r="CQ8" s="898"/>
      <c r="CR8" s="898"/>
      <c r="CS8" s="898"/>
      <c r="CT8" s="898"/>
      <c r="CU8" s="898"/>
      <c r="CV8" s="898"/>
      <c r="CW8" s="898"/>
      <c r="CX8" s="898"/>
      <c r="CY8" s="898"/>
      <c r="CZ8" s="898"/>
      <c r="DA8" s="898"/>
      <c r="DB8" s="898"/>
      <c r="DC8" s="898"/>
      <c r="DD8" s="898"/>
      <c r="DE8" s="898"/>
      <c r="DF8" s="898"/>
      <c r="DG8" s="898"/>
      <c r="DH8" s="898"/>
      <c r="DI8" s="898"/>
      <c r="DJ8" s="898"/>
      <c r="DK8" s="898"/>
      <c r="DL8" s="898"/>
      <c r="DM8" s="898"/>
      <c r="DN8" s="898"/>
      <c r="DO8" s="898"/>
      <c r="DP8" s="898"/>
      <c r="DQ8" s="898"/>
      <c r="DR8" s="898"/>
      <c r="DS8" s="898"/>
      <c r="DT8" s="898"/>
      <c r="DU8" s="898"/>
      <c r="DV8" s="898"/>
      <c r="DW8" s="898"/>
      <c r="DX8" s="898"/>
      <c r="DY8" s="898"/>
      <c r="DZ8" s="898"/>
      <c r="EA8" s="898"/>
      <c r="EB8" s="898"/>
      <c r="EC8" s="898"/>
      <c r="ED8" s="898"/>
      <c r="EE8" s="898"/>
      <c r="EF8" s="898"/>
      <c r="EG8" s="898"/>
      <c r="EH8" s="898"/>
      <c r="EI8" s="898"/>
      <c r="EJ8" s="898"/>
      <c r="EK8" s="898"/>
      <c r="EL8" s="898"/>
      <c r="EM8" s="898"/>
      <c r="EN8" s="898"/>
      <c r="EO8" s="898"/>
      <c r="EP8" s="898"/>
      <c r="EQ8" s="898"/>
      <c r="ER8" s="898"/>
      <c r="ES8" s="898"/>
      <c r="ET8" s="898"/>
      <c r="EU8" s="898"/>
      <c r="EV8" s="898"/>
      <c r="EW8" s="898"/>
      <c r="EX8" s="898"/>
      <c r="EY8" s="898"/>
      <c r="EZ8" s="898"/>
      <c r="FA8" s="898"/>
      <c r="FB8" s="898"/>
      <c r="FC8" s="898"/>
      <c r="FD8" s="898"/>
      <c r="FE8" s="898"/>
      <c r="FF8" s="898"/>
      <c r="FG8" s="898"/>
      <c r="FH8" s="898"/>
      <c r="FI8" s="898"/>
      <c r="FJ8" s="898"/>
      <c r="FK8" s="898"/>
      <c r="FL8" s="898"/>
      <c r="FM8" s="898"/>
      <c r="FN8" s="898"/>
      <c r="FO8" s="898"/>
      <c r="FP8" s="898"/>
      <c r="FQ8" s="898"/>
      <c r="FR8" s="898"/>
      <c r="FS8" s="898"/>
      <c r="FT8" s="898"/>
      <c r="FU8" s="898"/>
      <c r="FV8" s="898"/>
      <c r="FW8" s="898"/>
      <c r="FX8" s="898"/>
      <c r="FY8" s="898"/>
      <c r="FZ8" s="898"/>
      <c r="GA8" s="898"/>
      <c r="GB8" s="898"/>
      <c r="GC8" s="898"/>
      <c r="GD8" s="898"/>
      <c r="GE8" s="898"/>
      <c r="GF8" s="898"/>
      <c r="GG8" s="898"/>
      <c r="GH8" s="898"/>
      <c r="GI8" s="898"/>
      <c r="GJ8" s="898"/>
      <c r="GK8" s="898"/>
      <c r="GL8" s="898"/>
      <c r="GM8" s="898"/>
      <c r="GN8" s="898"/>
      <c r="GO8" s="898"/>
      <c r="GP8" s="898"/>
      <c r="GQ8" s="898"/>
      <c r="GR8" s="898"/>
      <c r="GS8" s="898"/>
      <c r="GT8" s="898"/>
      <c r="GU8" s="898"/>
      <c r="GV8" s="898"/>
      <c r="GW8" s="898"/>
      <c r="GX8" s="898"/>
      <c r="GY8" s="898"/>
      <c r="GZ8" s="898"/>
      <c r="HA8" s="898"/>
      <c r="HB8" s="898"/>
      <c r="HC8" s="898"/>
      <c r="HD8" s="898"/>
      <c r="HE8" s="898"/>
      <c r="HF8" s="898"/>
      <c r="HG8" s="898"/>
      <c r="HH8" s="898"/>
      <c r="HI8" s="898"/>
      <c r="HJ8" s="898"/>
      <c r="HK8" s="898"/>
      <c r="HL8" s="898"/>
      <c r="HM8" s="898"/>
      <c r="HN8" s="898"/>
      <c r="HO8" s="898"/>
      <c r="HP8" s="898"/>
      <c r="HQ8" s="898"/>
      <c r="HR8" s="898"/>
      <c r="HS8" s="898"/>
      <c r="HT8" s="898"/>
      <c r="HU8" s="898"/>
      <c r="HV8" s="898"/>
      <c r="HW8" s="898"/>
      <c r="HX8" s="898"/>
      <c r="HY8" s="898"/>
      <c r="HZ8" s="898"/>
      <c r="IA8" s="898"/>
      <c r="IB8" s="898"/>
      <c r="IC8" s="898"/>
    </row>
    <row r="9" s="899" customFormat="true" ht="20.25" hidden="false" customHeight="true" outlineLevel="0" collapsed="false">
      <c r="A9" s="887" t="s">
        <v>156</v>
      </c>
      <c r="B9" s="888" t="s">
        <v>479</v>
      </c>
      <c r="C9" s="889" t="n">
        <v>5</v>
      </c>
      <c r="D9" s="889"/>
      <c r="E9" s="889"/>
      <c r="F9" s="890"/>
      <c r="G9" s="891" t="n">
        <v>4.5</v>
      </c>
      <c r="H9" s="889" t="n">
        <v>135</v>
      </c>
      <c r="I9" s="889" t="n">
        <v>4</v>
      </c>
      <c r="J9" s="900" t="s">
        <v>139</v>
      </c>
      <c r="K9" s="889"/>
      <c r="L9" s="892"/>
      <c r="M9" s="892" t="n">
        <v>131</v>
      </c>
      <c r="N9" s="887"/>
      <c r="O9" s="887"/>
      <c r="P9" s="887"/>
      <c r="Q9" s="887"/>
      <c r="R9" s="887"/>
      <c r="S9" s="887"/>
      <c r="T9" s="900" t="s">
        <v>139</v>
      </c>
      <c r="U9" s="900"/>
      <c r="V9" s="900"/>
      <c r="W9" s="896"/>
      <c r="X9" s="896"/>
      <c r="Y9" s="896"/>
      <c r="Z9" s="893"/>
      <c r="AA9" s="893"/>
      <c r="AB9" s="897"/>
      <c r="AC9" s="893"/>
      <c r="AD9" s="893" t="s">
        <v>478</v>
      </c>
      <c r="AE9" s="893"/>
      <c r="AF9" s="893"/>
      <c r="AG9" s="893"/>
      <c r="AH9" s="893"/>
      <c r="AI9" s="893"/>
      <c r="AJ9" s="893"/>
      <c r="AK9" s="893"/>
      <c r="AL9" s="893"/>
      <c r="AM9" s="893"/>
      <c r="AN9" s="893"/>
      <c r="AO9" s="893"/>
      <c r="AP9" s="893"/>
      <c r="AQ9" s="893"/>
      <c r="AR9" s="893"/>
      <c r="AS9" s="893"/>
      <c r="AT9" s="893"/>
      <c r="AU9" s="893"/>
      <c r="AV9" s="893"/>
      <c r="AW9" s="898"/>
      <c r="AX9" s="898"/>
      <c r="AY9" s="898"/>
      <c r="AZ9" s="898"/>
      <c r="BA9" s="898"/>
      <c r="BB9" s="898"/>
      <c r="BC9" s="898"/>
      <c r="BD9" s="898"/>
      <c r="BE9" s="898"/>
      <c r="BF9" s="898"/>
      <c r="BG9" s="898"/>
      <c r="BH9" s="898"/>
      <c r="BI9" s="898"/>
      <c r="BJ9" s="898"/>
      <c r="BK9" s="898"/>
      <c r="BL9" s="898"/>
      <c r="BM9" s="898"/>
      <c r="BN9" s="898"/>
      <c r="BO9" s="898"/>
      <c r="BP9" s="898"/>
      <c r="BQ9" s="898"/>
      <c r="BR9" s="898"/>
      <c r="BS9" s="898"/>
      <c r="BT9" s="898"/>
      <c r="BU9" s="898"/>
      <c r="BV9" s="898"/>
      <c r="BW9" s="898"/>
      <c r="BX9" s="898"/>
      <c r="BY9" s="898"/>
      <c r="BZ9" s="898"/>
      <c r="CA9" s="898"/>
      <c r="CB9" s="898"/>
      <c r="CC9" s="898"/>
      <c r="CD9" s="898"/>
      <c r="CE9" s="898"/>
      <c r="CF9" s="898"/>
      <c r="CG9" s="898"/>
      <c r="CH9" s="898"/>
      <c r="CI9" s="898"/>
      <c r="CJ9" s="898"/>
      <c r="CK9" s="898"/>
      <c r="CL9" s="898"/>
      <c r="CM9" s="898"/>
      <c r="CN9" s="898"/>
      <c r="CO9" s="898"/>
      <c r="CP9" s="898"/>
      <c r="CQ9" s="898"/>
      <c r="CR9" s="898"/>
      <c r="CS9" s="898"/>
      <c r="CT9" s="898"/>
      <c r="CU9" s="898"/>
      <c r="CV9" s="898"/>
      <c r="CW9" s="898"/>
      <c r="CX9" s="898"/>
      <c r="CY9" s="898"/>
      <c r="CZ9" s="898"/>
      <c r="DA9" s="898"/>
      <c r="DB9" s="898"/>
      <c r="DC9" s="898"/>
      <c r="DD9" s="898"/>
      <c r="DE9" s="898"/>
      <c r="DF9" s="898"/>
      <c r="DG9" s="898"/>
      <c r="DH9" s="898"/>
      <c r="DI9" s="898"/>
      <c r="DJ9" s="898"/>
      <c r="DK9" s="898"/>
      <c r="DL9" s="898"/>
      <c r="DM9" s="898"/>
      <c r="DN9" s="898"/>
      <c r="DO9" s="898"/>
      <c r="DP9" s="898"/>
      <c r="DQ9" s="898"/>
      <c r="DR9" s="898"/>
      <c r="DS9" s="898"/>
      <c r="DT9" s="898"/>
      <c r="DU9" s="898"/>
      <c r="DV9" s="898"/>
      <c r="DW9" s="898"/>
      <c r="DX9" s="898"/>
      <c r="DY9" s="898"/>
      <c r="DZ9" s="898"/>
      <c r="EA9" s="898"/>
      <c r="EB9" s="898"/>
      <c r="EC9" s="898"/>
      <c r="ED9" s="898"/>
      <c r="EE9" s="898"/>
      <c r="EF9" s="898"/>
      <c r="EG9" s="898"/>
      <c r="EH9" s="898"/>
      <c r="EI9" s="898"/>
      <c r="EJ9" s="898"/>
      <c r="EK9" s="898"/>
      <c r="EL9" s="898"/>
      <c r="EM9" s="898"/>
      <c r="EN9" s="898"/>
      <c r="EO9" s="898"/>
      <c r="EP9" s="898"/>
      <c r="EQ9" s="898"/>
      <c r="ER9" s="898"/>
      <c r="ES9" s="898"/>
      <c r="ET9" s="898"/>
      <c r="EU9" s="898"/>
      <c r="EV9" s="898"/>
      <c r="EW9" s="898"/>
      <c r="EX9" s="898"/>
      <c r="EY9" s="898"/>
      <c r="EZ9" s="898"/>
      <c r="FA9" s="898"/>
      <c r="FB9" s="898"/>
      <c r="FC9" s="898"/>
      <c r="FD9" s="898"/>
      <c r="FE9" s="898"/>
      <c r="FF9" s="898"/>
      <c r="FG9" s="898"/>
      <c r="FH9" s="898"/>
      <c r="FI9" s="898"/>
      <c r="FJ9" s="898"/>
      <c r="FK9" s="898"/>
      <c r="FL9" s="898"/>
      <c r="FM9" s="898"/>
      <c r="FN9" s="898"/>
      <c r="FO9" s="898"/>
      <c r="FP9" s="898"/>
      <c r="FQ9" s="898"/>
      <c r="FR9" s="898"/>
      <c r="FS9" s="898"/>
      <c r="FT9" s="898"/>
      <c r="FU9" s="898"/>
      <c r="FV9" s="898"/>
      <c r="FW9" s="898"/>
      <c r="FX9" s="898"/>
      <c r="FY9" s="898"/>
      <c r="FZ9" s="898"/>
      <c r="GA9" s="898"/>
      <c r="GB9" s="898"/>
      <c r="GC9" s="898"/>
      <c r="GD9" s="898"/>
      <c r="GE9" s="898"/>
      <c r="GF9" s="898"/>
      <c r="GG9" s="898"/>
      <c r="GH9" s="898"/>
      <c r="GI9" s="898"/>
      <c r="GJ9" s="898"/>
      <c r="GK9" s="898"/>
      <c r="GL9" s="898"/>
      <c r="GM9" s="898"/>
      <c r="GN9" s="898"/>
      <c r="GO9" s="898"/>
      <c r="GP9" s="898"/>
      <c r="GQ9" s="898"/>
      <c r="GR9" s="898"/>
      <c r="GS9" s="898"/>
      <c r="GT9" s="898"/>
      <c r="GU9" s="898"/>
      <c r="GV9" s="898"/>
      <c r="GW9" s="898"/>
      <c r="GX9" s="898"/>
      <c r="GY9" s="898"/>
      <c r="GZ9" s="898"/>
      <c r="HA9" s="898"/>
      <c r="HB9" s="898"/>
      <c r="HC9" s="898"/>
      <c r="HD9" s="898"/>
      <c r="HE9" s="898"/>
      <c r="HF9" s="898"/>
      <c r="HG9" s="898"/>
      <c r="HH9" s="898"/>
      <c r="HI9" s="898"/>
      <c r="HJ9" s="898"/>
      <c r="HK9" s="898"/>
      <c r="HL9" s="898"/>
      <c r="HM9" s="898"/>
      <c r="HN9" s="898"/>
      <c r="HO9" s="898"/>
      <c r="HP9" s="898"/>
      <c r="HQ9" s="898"/>
      <c r="HR9" s="898"/>
      <c r="HS9" s="898"/>
      <c r="HT9" s="898"/>
      <c r="HU9" s="898"/>
      <c r="HV9" s="898"/>
      <c r="HW9" s="898"/>
      <c r="HX9" s="898"/>
      <c r="HY9" s="898"/>
      <c r="HZ9" s="898"/>
      <c r="IA9" s="898"/>
      <c r="IB9" s="898"/>
      <c r="IC9" s="898"/>
    </row>
    <row r="10" s="899" customFormat="true" ht="20.25" hidden="false" customHeight="true" outlineLevel="0" collapsed="false">
      <c r="A10" s="887" t="s">
        <v>158</v>
      </c>
      <c r="B10" s="888" t="s">
        <v>296</v>
      </c>
      <c r="C10" s="889"/>
      <c r="D10" s="889" t="n">
        <v>5</v>
      </c>
      <c r="E10" s="889"/>
      <c r="F10" s="901"/>
      <c r="G10" s="902" t="n">
        <v>3</v>
      </c>
      <c r="H10" s="889" t="n">
        <v>90</v>
      </c>
      <c r="I10" s="889" t="n">
        <v>4</v>
      </c>
      <c r="J10" s="900" t="s">
        <v>139</v>
      </c>
      <c r="K10" s="889"/>
      <c r="L10" s="892"/>
      <c r="M10" s="892" t="n">
        <v>86</v>
      </c>
      <c r="N10" s="887"/>
      <c r="O10" s="887"/>
      <c r="P10" s="887"/>
      <c r="Q10" s="887"/>
      <c r="R10" s="887"/>
      <c r="S10" s="887"/>
      <c r="T10" s="900" t="s">
        <v>139</v>
      </c>
      <c r="U10" s="900"/>
      <c r="V10" s="900"/>
      <c r="W10" s="903"/>
      <c r="X10" s="903"/>
      <c r="Y10" s="903"/>
      <c r="Z10" s="904"/>
      <c r="AA10" s="904"/>
      <c r="AB10" s="905"/>
      <c r="AC10" s="905"/>
      <c r="AD10" s="893" t="s">
        <v>478</v>
      </c>
      <c r="AE10" s="893"/>
      <c r="AF10" s="905"/>
      <c r="AG10" s="905"/>
      <c r="AH10" s="905"/>
      <c r="AI10" s="905"/>
      <c r="AJ10" s="905"/>
      <c r="AK10" s="905"/>
      <c r="AL10" s="905"/>
      <c r="AM10" s="905"/>
      <c r="AN10" s="905"/>
      <c r="AO10" s="905"/>
      <c r="AP10" s="905"/>
      <c r="AQ10" s="905"/>
      <c r="AR10" s="905"/>
      <c r="AS10" s="905"/>
      <c r="AT10" s="905"/>
      <c r="AU10" s="905"/>
      <c r="AV10" s="905"/>
      <c r="AW10" s="906"/>
      <c r="AX10" s="906"/>
      <c r="AY10" s="906"/>
      <c r="AZ10" s="906"/>
      <c r="BA10" s="906"/>
      <c r="BB10" s="906"/>
      <c r="BC10" s="906"/>
      <c r="BD10" s="906"/>
      <c r="BE10" s="906"/>
      <c r="BF10" s="906"/>
      <c r="BG10" s="906"/>
      <c r="BH10" s="906"/>
      <c r="BI10" s="906"/>
      <c r="BJ10" s="906"/>
      <c r="BK10" s="906"/>
      <c r="BL10" s="906"/>
      <c r="BM10" s="906"/>
      <c r="BN10" s="906"/>
      <c r="BO10" s="906"/>
      <c r="BP10" s="906"/>
      <c r="BQ10" s="906"/>
      <c r="BR10" s="906"/>
      <c r="BS10" s="906"/>
      <c r="BT10" s="906"/>
      <c r="BU10" s="906"/>
      <c r="BV10" s="906"/>
      <c r="BW10" s="906"/>
      <c r="BX10" s="906"/>
      <c r="BY10" s="906"/>
      <c r="BZ10" s="906"/>
      <c r="CA10" s="906"/>
      <c r="CB10" s="906"/>
      <c r="CC10" s="906"/>
      <c r="CD10" s="906"/>
      <c r="CE10" s="906"/>
      <c r="CF10" s="906"/>
      <c r="CG10" s="906"/>
      <c r="CH10" s="906"/>
      <c r="CI10" s="906"/>
      <c r="CJ10" s="906"/>
      <c r="CK10" s="906"/>
      <c r="CL10" s="906"/>
      <c r="CM10" s="906"/>
      <c r="CN10" s="906"/>
      <c r="CO10" s="906"/>
      <c r="CP10" s="906"/>
      <c r="CQ10" s="906"/>
      <c r="CR10" s="906"/>
      <c r="CS10" s="906"/>
      <c r="CT10" s="906"/>
      <c r="CU10" s="906"/>
      <c r="CV10" s="906"/>
      <c r="CW10" s="906"/>
      <c r="CX10" s="906"/>
      <c r="CY10" s="906"/>
      <c r="CZ10" s="906"/>
      <c r="DA10" s="906"/>
      <c r="DB10" s="906"/>
      <c r="DC10" s="906"/>
      <c r="DD10" s="906"/>
      <c r="DE10" s="906"/>
      <c r="DF10" s="906"/>
      <c r="DG10" s="906"/>
      <c r="DH10" s="906"/>
      <c r="DI10" s="906"/>
      <c r="DJ10" s="906"/>
      <c r="DK10" s="906"/>
      <c r="DL10" s="906"/>
      <c r="DM10" s="906"/>
      <c r="DN10" s="906"/>
      <c r="DO10" s="906"/>
      <c r="DP10" s="906"/>
      <c r="DQ10" s="906"/>
      <c r="DR10" s="906"/>
      <c r="DS10" s="906"/>
      <c r="DT10" s="906"/>
      <c r="DU10" s="906"/>
      <c r="DV10" s="906"/>
      <c r="DW10" s="906"/>
      <c r="DX10" s="906"/>
      <c r="DY10" s="906"/>
      <c r="DZ10" s="906"/>
      <c r="EA10" s="906"/>
      <c r="EB10" s="906"/>
      <c r="EC10" s="906"/>
      <c r="ED10" s="906"/>
      <c r="EE10" s="906"/>
      <c r="EF10" s="906"/>
      <c r="EG10" s="906"/>
      <c r="EH10" s="906"/>
      <c r="EI10" s="906"/>
      <c r="EJ10" s="906"/>
      <c r="EK10" s="906"/>
      <c r="EL10" s="906"/>
      <c r="EM10" s="906"/>
      <c r="EN10" s="906"/>
      <c r="EO10" s="906"/>
      <c r="EP10" s="906"/>
      <c r="EQ10" s="906"/>
      <c r="ER10" s="906"/>
      <c r="ES10" s="906"/>
      <c r="ET10" s="906"/>
      <c r="EU10" s="906"/>
      <c r="EV10" s="906"/>
      <c r="EW10" s="906"/>
      <c r="EX10" s="906"/>
      <c r="EY10" s="906"/>
      <c r="EZ10" s="906"/>
      <c r="FA10" s="906"/>
      <c r="FB10" s="906"/>
      <c r="FC10" s="906"/>
      <c r="FD10" s="906"/>
      <c r="FE10" s="906"/>
      <c r="FF10" s="906"/>
      <c r="FG10" s="906"/>
      <c r="FH10" s="906"/>
      <c r="FI10" s="906"/>
      <c r="FJ10" s="906"/>
      <c r="FK10" s="906"/>
      <c r="FL10" s="906"/>
      <c r="FM10" s="906"/>
      <c r="FN10" s="906"/>
      <c r="FO10" s="906"/>
      <c r="FP10" s="906"/>
      <c r="FQ10" s="906"/>
      <c r="FR10" s="906"/>
      <c r="FS10" s="906"/>
      <c r="FT10" s="906"/>
      <c r="FU10" s="906"/>
      <c r="FV10" s="906"/>
      <c r="FW10" s="906"/>
      <c r="FX10" s="906"/>
      <c r="FY10" s="906"/>
      <c r="FZ10" s="906"/>
      <c r="GA10" s="906"/>
      <c r="GB10" s="906"/>
      <c r="GC10" s="906"/>
      <c r="GD10" s="906"/>
      <c r="GE10" s="906"/>
      <c r="GF10" s="906"/>
      <c r="GG10" s="906"/>
      <c r="GH10" s="906"/>
      <c r="GI10" s="906"/>
      <c r="GJ10" s="906"/>
      <c r="GK10" s="906"/>
      <c r="GL10" s="906"/>
      <c r="GM10" s="906"/>
      <c r="GN10" s="906"/>
      <c r="GO10" s="906"/>
      <c r="GP10" s="906"/>
      <c r="GQ10" s="906"/>
      <c r="GR10" s="906"/>
      <c r="GS10" s="906"/>
      <c r="GT10" s="906"/>
      <c r="GU10" s="906"/>
      <c r="GV10" s="906"/>
      <c r="GW10" s="906"/>
      <c r="GX10" s="906"/>
      <c r="GY10" s="906"/>
      <c r="GZ10" s="906"/>
      <c r="HA10" s="906"/>
      <c r="HB10" s="906"/>
      <c r="HC10" s="906"/>
      <c r="HD10" s="906"/>
      <c r="HE10" s="906"/>
      <c r="HF10" s="906"/>
      <c r="HG10" s="906"/>
      <c r="HH10" s="906"/>
      <c r="HI10" s="906"/>
      <c r="HJ10" s="906"/>
      <c r="HK10" s="906"/>
      <c r="HL10" s="906"/>
      <c r="HM10" s="906"/>
      <c r="HN10" s="906"/>
      <c r="HO10" s="906"/>
      <c r="HP10" s="906"/>
      <c r="HQ10" s="906"/>
      <c r="HR10" s="906"/>
      <c r="HS10" s="906"/>
      <c r="HT10" s="906"/>
      <c r="HU10" s="906"/>
      <c r="HV10" s="906"/>
      <c r="HW10" s="906"/>
      <c r="HX10" s="906"/>
      <c r="HY10" s="906"/>
      <c r="HZ10" s="906"/>
      <c r="IA10" s="906"/>
      <c r="IB10" s="906"/>
      <c r="IC10" s="906"/>
    </row>
    <row r="11" s="899" customFormat="true" ht="20.25" hidden="false" customHeight="true" outlineLevel="0" collapsed="false">
      <c r="A11" s="887" t="s">
        <v>164</v>
      </c>
      <c r="B11" s="888" t="s">
        <v>279</v>
      </c>
      <c r="C11" s="889"/>
      <c r="D11" s="889" t="n">
        <v>5</v>
      </c>
      <c r="E11" s="889"/>
      <c r="F11" s="890"/>
      <c r="G11" s="902" t="n">
        <v>3</v>
      </c>
      <c r="H11" s="889" t="n">
        <v>90</v>
      </c>
      <c r="I11" s="889" t="n">
        <v>4</v>
      </c>
      <c r="J11" s="900" t="s">
        <v>139</v>
      </c>
      <c r="K11" s="889"/>
      <c r="L11" s="892"/>
      <c r="M11" s="892" t="n">
        <v>86</v>
      </c>
      <c r="N11" s="887"/>
      <c r="O11" s="887"/>
      <c r="P11" s="887"/>
      <c r="Q11" s="887"/>
      <c r="R11" s="887"/>
      <c r="S11" s="887"/>
      <c r="T11" s="900" t="s">
        <v>139</v>
      </c>
      <c r="U11" s="900"/>
      <c r="V11" s="900"/>
      <c r="W11" s="896"/>
      <c r="X11" s="896"/>
      <c r="Y11" s="896"/>
      <c r="Z11" s="893"/>
      <c r="AA11" s="893"/>
      <c r="AB11" s="897"/>
      <c r="AC11" s="893"/>
      <c r="AD11" s="893" t="s">
        <v>478</v>
      </c>
      <c r="AE11" s="893"/>
      <c r="AF11" s="893"/>
      <c r="AG11" s="893"/>
      <c r="AH11" s="893"/>
      <c r="AI11" s="893"/>
      <c r="AJ11" s="893"/>
      <c r="AK11" s="893"/>
      <c r="AL11" s="893"/>
      <c r="AM11" s="893"/>
      <c r="AN11" s="893"/>
      <c r="AO11" s="893"/>
      <c r="AP11" s="893"/>
      <c r="AQ11" s="893"/>
      <c r="AR11" s="893"/>
      <c r="AS11" s="893"/>
      <c r="AT11" s="893"/>
      <c r="AU11" s="893"/>
      <c r="AV11" s="893"/>
      <c r="AW11" s="898"/>
      <c r="AX11" s="898"/>
      <c r="AY11" s="898"/>
      <c r="AZ11" s="898"/>
      <c r="BA11" s="898"/>
      <c r="BB11" s="898"/>
      <c r="BC11" s="898"/>
      <c r="BD11" s="898"/>
      <c r="BE11" s="898"/>
      <c r="BF11" s="898"/>
      <c r="BG11" s="898"/>
      <c r="BH11" s="898"/>
      <c r="BI11" s="898"/>
      <c r="BJ11" s="898"/>
      <c r="BK11" s="898"/>
      <c r="BL11" s="898"/>
      <c r="BM11" s="898"/>
      <c r="BN11" s="898"/>
      <c r="BO11" s="898"/>
      <c r="BP11" s="898"/>
      <c r="BQ11" s="898"/>
      <c r="BR11" s="898"/>
      <c r="BS11" s="898"/>
      <c r="BT11" s="898"/>
      <c r="BU11" s="898"/>
      <c r="BV11" s="898"/>
      <c r="BW11" s="898"/>
      <c r="BX11" s="898"/>
      <c r="BY11" s="898"/>
      <c r="BZ11" s="898"/>
      <c r="CA11" s="898"/>
      <c r="CB11" s="898"/>
      <c r="CC11" s="898"/>
      <c r="CD11" s="898"/>
      <c r="CE11" s="898"/>
      <c r="CF11" s="898"/>
      <c r="CG11" s="898"/>
      <c r="CH11" s="898"/>
      <c r="CI11" s="898"/>
      <c r="CJ11" s="898"/>
      <c r="CK11" s="898"/>
      <c r="CL11" s="898"/>
      <c r="CM11" s="898"/>
      <c r="CN11" s="898"/>
      <c r="CO11" s="898"/>
      <c r="CP11" s="898"/>
      <c r="CQ11" s="898"/>
      <c r="CR11" s="898"/>
      <c r="CS11" s="898"/>
      <c r="CT11" s="898"/>
      <c r="CU11" s="898"/>
      <c r="CV11" s="898"/>
      <c r="CW11" s="898"/>
      <c r="CX11" s="898"/>
      <c r="CY11" s="898"/>
      <c r="CZ11" s="898"/>
      <c r="DA11" s="898"/>
      <c r="DB11" s="898"/>
      <c r="DC11" s="898"/>
      <c r="DD11" s="898"/>
      <c r="DE11" s="898"/>
      <c r="DF11" s="898"/>
      <c r="DG11" s="898"/>
      <c r="DH11" s="898"/>
      <c r="DI11" s="898"/>
      <c r="DJ11" s="898"/>
      <c r="DK11" s="898"/>
      <c r="DL11" s="898"/>
      <c r="DM11" s="898"/>
      <c r="DN11" s="898"/>
      <c r="DO11" s="898"/>
      <c r="DP11" s="898"/>
      <c r="DQ11" s="898"/>
      <c r="DR11" s="898"/>
      <c r="DS11" s="898"/>
      <c r="DT11" s="898"/>
      <c r="DU11" s="898"/>
      <c r="DV11" s="898"/>
      <c r="DW11" s="898"/>
      <c r="DX11" s="898"/>
      <c r="DY11" s="898"/>
      <c r="DZ11" s="898"/>
      <c r="EA11" s="898"/>
      <c r="EB11" s="898"/>
      <c r="EC11" s="898"/>
      <c r="ED11" s="898"/>
      <c r="EE11" s="898"/>
      <c r="EF11" s="898"/>
      <c r="EG11" s="898"/>
      <c r="EH11" s="898"/>
      <c r="EI11" s="898"/>
      <c r="EJ11" s="898"/>
      <c r="EK11" s="898"/>
      <c r="EL11" s="898"/>
      <c r="EM11" s="898"/>
      <c r="EN11" s="898"/>
      <c r="EO11" s="898"/>
      <c r="EP11" s="898"/>
      <c r="EQ11" s="898"/>
      <c r="ER11" s="898"/>
      <c r="ES11" s="898"/>
      <c r="ET11" s="898"/>
      <c r="EU11" s="898"/>
      <c r="EV11" s="898"/>
      <c r="EW11" s="898"/>
      <c r="EX11" s="898"/>
      <c r="EY11" s="898"/>
      <c r="EZ11" s="898"/>
      <c r="FA11" s="898"/>
      <c r="FB11" s="898"/>
      <c r="FC11" s="898"/>
      <c r="FD11" s="898"/>
      <c r="FE11" s="898"/>
      <c r="FF11" s="898"/>
      <c r="FG11" s="898"/>
      <c r="FH11" s="898"/>
      <c r="FI11" s="898"/>
      <c r="FJ11" s="898"/>
      <c r="FK11" s="898"/>
      <c r="FL11" s="898"/>
      <c r="FM11" s="898"/>
      <c r="FN11" s="898"/>
      <c r="FO11" s="898"/>
      <c r="FP11" s="898"/>
      <c r="FQ11" s="898"/>
      <c r="FR11" s="898"/>
      <c r="FS11" s="898"/>
      <c r="FT11" s="898"/>
      <c r="FU11" s="898"/>
      <c r="FV11" s="898"/>
      <c r="FW11" s="898"/>
      <c r="FX11" s="898"/>
      <c r="FY11" s="898"/>
      <c r="FZ11" s="898"/>
      <c r="GA11" s="898"/>
      <c r="GB11" s="898"/>
      <c r="GC11" s="898"/>
      <c r="GD11" s="898"/>
      <c r="GE11" s="898"/>
      <c r="GF11" s="898"/>
      <c r="GG11" s="898"/>
      <c r="GH11" s="898"/>
      <c r="GI11" s="898"/>
      <c r="GJ11" s="898"/>
      <c r="GK11" s="898"/>
      <c r="GL11" s="898"/>
      <c r="GM11" s="898"/>
      <c r="GN11" s="898"/>
      <c r="GO11" s="898"/>
      <c r="GP11" s="898"/>
      <c r="GQ11" s="898"/>
      <c r="GR11" s="898"/>
      <c r="GS11" s="898"/>
      <c r="GT11" s="898"/>
      <c r="GU11" s="898"/>
      <c r="GV11" s="898"/>
      <c r="GW11" s="898"/>
      <c r="GX11" s="898"/>
      <c r="GY11" s="898"/>
      <c r="GZ11" s="898"/>
      <c r="HA11" s="898"/>
      <c r="HB11" s="898"/>
      <c r="HC11" s="898"/>
      <c r="HD11" s="898"/>
      <c r="HE11" s="898"/>
      <c r="HF11" s="898"/>
      <c r="HG11" s="898"/>
      <c r="HH11" s="898"/>
      <c r="HI11" s="898"/>
      <c r="HJ11" s="898"/>
      <c r="HK11" s="898"/>
      <c r="HL11" s="898"/>
      <c r="HM11" s="898"/>
      <c r="HN11" s="898"/>
      <c r="HO11" s="898"/>
      <c r="HP11" s="898"/>
      <c r="HQ11" s="898"/>
      <c r="HR11" s="898"/>
      <c r="HS11" s="898"/>
      <c r="HT11" s="898"/>
      <c r="HU11" s="898"/>
      <c r="HV11" s="898"/>
      <c r="HW11" s="898"/>
      <c r="HX11" s="898"/>
      <c r="HY11" s="898"/>
      <c r="HZ11" s="898"/>
      <c r="IA11" s="898"/>
      <c r="IB11" s="898"/>
      <c r="IC11" s="898"/>
    </row>
    <row r="12" s="899" customFormat="true" ht="20.25" hidden="false" customHeight="true" outlineLevel="0" collapsed="false">
      <c r="A12" s="887" t="s">
        <v>181</v>
      </c>
      <c r="B12" s="888" t="s">
        <v>287</v>
      </c>
      <c r="C12" s="889"/>
      <c r="D12" s="889" t="n">
        <v>5</v>
      </c>
      <c r="E12" s="889"/>
      <c r="F12" s="890"/>
      <c r="G12" s="902" t="n">
        <v>3</v>
      </c>
      <c r="H12" s="889" t="n">
        <v>90</v>
      </c>
      <c r="I12" s="889" t="n">
        <v>4</v>
      </c>
      <c r="J12" s="900" t="s">
        <v>139</v>
      </c>
      <c r="K12" s="889"/>
      <c r="L12" s="892"/>
      <c r="M12" s="892" t="n">
        <v>86</v>
      </c>
      <c r="N12" s="887"/>
      <c r="O12" s="887"/>
      <c r="P12" s="887"/>
      <c r="Q12" s="887"/>
      <c r="R12" s="887"/>
      <c r="S12" s="887"/>
      <c r="T12" s="900" t="s">
        <v>139</v>
      </c>
      <c r="U12" s="900"/>
      <c r="V12" s="900"/>
      <c r="W12" s="896"/>
      <c r="X12" s="896"/>
      <c r="Y12" s="896"/>
      <c r="Z12" s="893"/>
      <c r="AA12" s="893"/>
      <c r="AB12" s="897"/>
      <c r="AC12" s="893"/>
      <c r="AD12" s="893" t="s">
        <v>478</v>
      </c>
      <c r="AE12" s="893"/>
      <c r="AF12" s="893"/>
      <c r="AG12" s="893"/>
      <c r="AH12" s="893"/>
      <c r="AI12" s="893"/>
      <c r="AJ12" s="893"/>
      <c r="AK12" s="893"/>
      <c r="AL12" s="893"/>
      <c r="AM12" s="893"/>
      <c r="AN12" s="893"/>
      <c r="AO12" s="893"/>
      <c r="AP12" s="893"/>
      <c r="AQ12" s="893"/>
      <c r="AR12" s="893"/>
      <c r="AS12" s="893"/>
      <c r="AT12" s="893"/>
      <c r="AU12" s="893"/>
      <c r="AV12" s="893"/>
      <c r="AW12" s="898"/>
      <c r="AX12" s="898"/>
      <c r="AY12" s="898"/>
      <c r="AZ12" s="898"/>
      <c r="BA12" s="898"/>
      <c r="BB12" s="898"/>
      <c r="BC12" s="898"/>
      <c r="BD12" s="898"/>
      <c r="BE12" s="898"/>
      <c r="BF12" s="898"/>
      <c r="BG12" s="898"/>
      <c r="BH12" s="898"/>
      <c r="BI12" s="898"/>
      <c r="BJ12" s="898"/>
      <c r="BK12" s="898"/>
      <c r="BL12" s="898"/>
      <c r="BM12" s="898"/>
      <c r="BN12" s="898"/>
      <c r="BO12" s="898"/>
      <c r="BP12" s="898"/>
      <c r="BQ12" s="898"/>
      <c r="BR12" s="898"/>
      <c r="BS12" s="898"/>
      <c r="BT12" s="898"/>
      <c r="BU12" s="898"/>
      <c r="BV12" s="898"/>
      <c r="BW12" s="898"/>
      <c r="BX12" s="898"/>
      <c r="BY12" s="898"/>
      <c r="BZ12" s="898"/>
      <c r="CA12" s="898"/>
      <c r="CB12" s="898"/>
      <c r="CC12" s="898"/>
      <c r="CD12" s="898"/>
      <c r="CE12" s="898"/>
      <c r="CF12" s="898"/>
      <c r="CG12" s="898"/>
      <c r="CH12" s="898"/>
      <c r="CI12" s="898"/>
      <c r="CJ12" s="898"/>
      <c r="CK12" s="898"/>
      <c r="CL12" s="898"/>
      <c r="CM12" s="898"/>
      <c r="CN12" s="898"/>
      <c r="CO12" s="898"/>
      <c r="CP12" s="898"/>
      <c r="CQ12" s="898"/>
      <c r="CR12" s="898"/>
      <c r="CS12" s="898"/>
      <c r="CT12" s="898"/>
      <c r="CU12" s="898"/>
      <c r="CV12" s="898"/>
      <c r="CW12" s="898"/>
      <c r="CX12" s="898"/>
      <c r="CY12" s="898"/>
      <c r="CZ12" s="898"/>
      <c r="DA12" s="898"/>
      <c r="DB12" s="898"/>
      <c r="DC12" s="898"/>
      <c r="DD12" s="898"/>
      <c r="DE12" s="898"/>
      <c r="DF12" s="898"/>
      <c r="DG12" s="898"/>
      <c r="DH12" s="898"/>
      <c r="DI12" s="898"/>
      <c r="DJ12" s="898"/>
      <c r="DK12" s="898"/>
      <c r="DL12" s="898"/>
      <c r="DM12" s="898"/>
      <c r="DN12" s="898"/>
      <c r="DO12" s="898"/>
      <c r="DP12" s="898"/>
      <c r="DQ12" s="898"/>
      <c r="DR12" s="898"/>
      <c r="DS12" s="898"/>
      <c r="DT12" s="898"/>
      <c r="DU12" s="898"/>
      <c r="DV12" s="898"/>
      <c r="DW12" s="898"/>
      <c r="DX12" s="898"/>
      <c r="DY12" s="898"/>
      <c r="DZ12" s="898"/>
      <c r="EA12" s="898"/>
      <c r="EB12" s="898"/>
      <c r="EC12" s="898"/>
      <c r="ED12" s="898"/>
      <c r="EE12" s="898"/>
      <c r="EF12" s="898"/>
      <c r="EG12" s="898"/>
      <c r="EH12" s="898"/>
      <c r="EI12" s="898"/>
      <c r="EJ12" s="898"/>
      <c r="EK12" s="898"/>
      <c r="EL12" s="898"/>
      <c r="EM12" s="898"/>
      <c r="EN12" s="898"/>
      <c r="EO12" s="898"/>
      <c r="EP12" s="898"/>
      <c r="EQ12" s="898"/>
      <c r="ER12" s="898"/>
      <c r="ES12" s="898"/>
      <c r="ET12" s="898"/>
      <c r="EU12" s="898"/>
      <c r="EV12" s="898"/>
      <c r="EW12" s="898"/>
      <c r="EX12" s="898"/>
      <c r="EY12" s="898"/>
      <c r="EZ12" s="898"/>
      <c r="FA12" s="898"/>
      <c r="FB12" s="898"/>
      <c r="FC12" s="898"/>
      <c r="FD12" s="898"/>
      <c r="FE12" s="898"/>
      <c r="FF12" s="898"/>
      <c r="FG12" s="898"/>
      <c r="FH12" s="898"/>
      <c r="FI12" s="898"/>
      <c r="FJ12" s="898"/>
      <c r="FK12" s="898"/>
      <c r="FL12" s="898"/>
      <c r="FM12" s="898"/>
      <c r="FN12" s="898"/>
      <c r="FO12" s="898"/>
      <c r="FP12" s="898"/>
      <c r="FQ12" s="898"/>
      <c r="FR12" s="898"/>
      <c r="FS12" s="898"/>
      <c r="FT12" s="898"/>
      <c r="FU12" s="898"/>
      <c r="FV12" s="898"/>
      <c r="FW12" s="898"/>
      <c r="FX12" s="898"/>
      <c r="FY12" s="898"/>
      <c r="FZ12" s="898"/>
      <c r="GA12" s="898"/>
      <c r="GB12" s="898"/>
      <c r="GC12" s="898"/>
      <c r="GD12" s="898"/>
      <c r="GE12" s="898"/>
      <c r="GF12" s="898"/>
      <c r="GG12" s="898"/>
      <c r="GH12" s="898"/>
      <c r="GI12" s="898"/>
      <c r="GJ12" s="898"/>
      <c r="GK12" s="898"/>
      <c r="GL12" s="898"/>
      <c r="GM12" s="898"/>
      <c r="GN12" s="898"/>
      <c r="GO12" s="898"/>
      <c r="GP12" s="898"/>
      <c r="GQ12" s="898"/>
      <c r="GR12" s="898"/>
      <c r="GS12" s="898"/>
      <c r="GT12" s="898"/>
      <c r="GU12" s="898"/>
      <c r="GV12" s="898"/>
      <c r="GW12" s="898"/>
      <c r="GX12" s="898"/>
      <c r="GY12" s="898"/>
      <c r="GZ12" s="898"/>
      <c r="HA12" s="898"/>
      <c r="HB12" s="898"/>
      <c r="HC12" s="898"/>
      <c r="HD12" s="898"/>
      <c r="HE12" s="898"/>
      <c r="HF12" s="898"/>
      <c r="HG12" s="898"/>
      <c r="HH12" s="898"/>
      <c r="HI12" s="898"/>
      <c r="HJ12" s="898"/>
      <c r="HK12" s="898"/>
      <c r="HL12" s="898"/>
      <c r="HM12" s="898"/>
      <c r="HN12" s="898"/>
      <c r="HO12" s="898"/>
      <c r="HP12" s="898"/>
      <c r="HQ12" s="898"/>
      <c r="HR12" s="898"/>
      <c r="HS12" s="898"/>
      <c r="HT12" s="898"/>
      <c r="HU12" s="898"/>
      <c r="HV12" s="898"/>
      <c r="HW12" s="898"/>
      <c r="HX12" s="898"/>
      <c r="HY12" s="898"/>
      <c r="HZ12" s="898"/>
      <c r="IA12" s="898"/>
      <c r="IB12" s="898"/>
      <c r="IC12" s="898"/>
    </row>
    <row r="13" s="899" customFormat="true" ht="20.25" hidden="false" customHeight="true" outlineLevel="0" collapsed="false">
      <c r="A13" s="887" t="s">
        <v>219</v>
      </c>
      <c r="B13" s="907" t="s">
        <v>480</v>
      </c>
      <c r="C13" s="908" t="n">
        <v>5</v>
      </c>
      <c r="D13" s="909"/>
      <c r="E13" s="909"/>
      <c r="F13" s="910"/>
      <c r="G13" s="889" t="n">
        <v>4</v>
      </c>
      <c r="H13" s="911" t="n">
        <v>120</v>
      </c>
      <c r="I13" s="911" t="n">
        <v>14</v>
      </c>
      <c r="J13" s="908" t="s">
        <v>481</v>
      </c>
      <c r="K13" s="908"/>
      <c r="L13" s="908" t="s">
        <v>482</v>
      </c>
      <c r="M13" s="912" t="n">
        <v>106</v>
      </c>
      <c r="N13" s="894"/>
      <c r="O13" s="894"/>
      <c r="P13" s="894"/>
      <c r="Q13" s="894"/>
      <c r="R13" s="894"/>
      <c r="S13" s="894"/>
      <c r="T13" s="894" t="s">
        <v>397</v>
      </c>
      <c r="U13" s="887"/>
      <c r="V13" s="887"/>
      <c r="W13" s="903"/>
      <c r="X13" s="903"/>
      <c r="Y13" s="903"/>
      <c r="Z13" s="904"/>
      <c r="AA13" s="904"/>
      <c r="AB13" s="913"/>
      <c r="AC13" s="904"/>
      <c r="AD13" s="893" t="s">
        <v>478</v>
      </c>
      <c r="AE13" s="893"/>
      <c r="AF13" s="904"/>
      <c r="AG13" s="904"/>
      <c r="AH13" s="904"/>
      <c r="AI13" s="904"/>
      <c r="AJ13" s="904"/>
      <c r="AK13" s="904"/>
      <c r="AL13" s="904"/>
      <c r="AM13" s="904"/>
      <c r="AN13" s="904"/>
      <c r="AO13" s="904"/>
      <c r="AP13" s="904"/>
      <c r="AQ13" s="904"/>
      <c r="AR13" s="904"/>
      <c r="AS13" s="904"/>
      <c r="AT13" s="904"/>
      <c r="AU13" s="904"/>
      <c r="AV13" s="904"/>
      <c r="AW13" s="914"/>
      <c r="AX13" s="914"/>
      <c r="AY13" s="914"/>
      <c r="AZ13" s="914"/>
      <c r="BA13" s="914"/>
      <c r="BB13" s="914"/>
      <c r="BC13" s="914"/>
      <c r="BD13" s="914"/>
      <c r="BE13" s="914"/>
      <c r="BF13" s="914"/>
      <c r="BG13" s="914"/>
      <c r="BH13" s="914"/>
      <c r="BI13" s="914"/>
      <c r="BJ13" s="914"/>
      <c r="BK13" s="914"/>
      <c r="BL13" s="914"/>
      <c r="BM13" s="914"/>
      <c r="BN13" s="914"/>
      <c r="BO13" s="914"/>
      <c r="BP13" s="914"/>
      <c r="BQ13" s="914"/>
      <c r="BR13" s="914"/>
      <c r="BS13" s="914"/>
      <c r="BT13" s="914"/>
      <c r="BU13" s="914"/>
      <c r="BV13" s="914"/>
      <c r="BW13" s="914"/>
      <c r="BX13" s="914"/>
      <c r="BY13" s="914"/>
      <c r="BZ13" s="914"/>
      <c r="CA13" s="914"/>
      <c r="CB13" s="914"/>
      <c r="CC13" s="914"/>
      <c r="CD13" s="914"/>
      <c r="CE13" s="914"/>
      <c r="CF13" s="914"/>
      <c r="CG13" s="914"/>
      <c r="CH13" s="914"/>
      <c r="CI13" s="914"/>
      <c r="CJ13" s="914"/>
      <c r="CK13" s="914"/>
      <c r="CL13" s="914"/>
      <c r="CM13" s="914"/>
      <c r="CN13" s="914"/>
      <c r="CO13" s="914"/>
      <c r="CP13" s="914"/>
      <c r="CQ13" s="914"/>
      <c r="CR13" s="914"/>
      <c r="CS13" s="914"/>
      <c r="CT13" s="914"/>
      <c r="CU13" s="914"/>
      <c r="CV13" s="914"/>
      <c r="CW13" s="914"/>
      <c r="CX13" s="914"/>
      <c r="CY13" s="914"/>
      <c r="CZ13" s="914"/>
      <c r="DA13" s="914"/>
      <c r="DB13" s="914"/>
      <c r="DC13" s="914"/>
      <c r="DD13" s="914"/>
      <c r="DE13" s="914"/>
      <c r="DF13" s="914"/>
      <c r="DG13" s="914"/>
      <c r="DH13" s="914"/>
      <c r="DI13" s="914"/>
      <c r="DJ13" s="914"/>
      <c r="DK13" s="914"/>
      <c r="DL13" s="914"/>
      <c r="DM13" s="914"/>
      <c r="DN13" s="914"/>
      <c r="DO13" s="914"/>
      <c r="DP13" s="914"/>
      <c r="DQ13" s="914"/>
      <c r="DR13" s="914"/>
      <c r="DS13" s="914"/>
      <c r="DT13" s="914"/>
      <c r="DU13" s="914"/>
      <c r="DV13" s="914"/>
      <c r="DW13" s="914"/>
      <c r="DX13" s="914"/>
      <c r="DY13" s="914"/>
      <c r="DZ13" s="914"/>
      <c r="EA13" s="914"/>
      <c r="EB13" s="914"/>
      <c r="EC13" s="914"/>
      <c r="ED13" s="914"/>
      <c r="EE13" s="914"/>
      <c r="EF13" s="914"/>
      <c r="EG13" s="914"/>
      <c r="EH13" s="914"/>
      <c r="EI13" s="914"/>
      <c r="EJ13" s="914"/>
      <c r="EK13" s="914"/>
      <c r="EL13" s="914"/>
      <c r="EM13" s="914"/>
      <c r="EN13" s="914"/>
      <c r="EO13" s="914"/>
      <c r="EP13" s="914"/>
      <c r="EQ13" s="914"/>
      <c r="ER13" s="914"/>
      <c r="ES13" s="914"/>
      <c r="ET13" s="914"/>
      <c r="EU13" s="914"/>
      <c r="EV13" s="914"/>
      <c r="EW13" s="914"/>
      <c r="EX13" s="914"/>
      <c r="EY13" s="914"/>
      <c r="EZ13" s="914"/>
      <c r="FA13" s="914"/>
      <c r="FB13" s="914"/>
      <c r="FC13" s="914"/>
      <c r="FD13" s="914"/>
      <c r="FE13" s="914"/>
      <c r="FF13" s="914"/>
      <c r="FG13" s="914"/>
      <c r="FH13" s="914"/>
      <c r="FI13" s="914"/>
      <c r="FJ13" s="914"/>
      <c r="FK13" s="914"/>
      <c r="FL13" s="914"/>
      <c r="FM13" s="914"/>
      <c r="FN13" s="914"/>
      <c r="FO13" s="914"/>
      <c r="FP13" s="914"/>
      <c r="FQ13" s="914"/>
      <c r="FR13" s="914"/>
      <c r="FS13" s="914"/>
      <c r="FT13" s="914"/>
      <c r="FU13" s="914"/>
      <c r="FV13" s="914"/>
      <c r="FW13" s="914"/>
      <c r="FX13" s="914"/>
      <c r="FY13" s="914"/>
      <c r="FZ13" s="914"/>
      <c r="GA13" s="914"/>
      <c r="GB13" s="914"/>
      <c r="GC13" s="914"/>
      <c r="GD13" s="914"/>
      <c r="GE13" s="914"/>
      <c r="GF13" s="914"/>
      <c r="GG13" s="914"/>
      <c r="GH13" s="914"/>
      <c r="GI13" s="914"/>
      <c r="GJ13" s="914"/>
      <c r="GK13" s="914"/>
      <c r="GL13" s="914"/>
      <c r="GM13" s="914"/>
      <c r="GN13" s="914"/>
      <c r="GO13" s="914"/>
      <c r="GP13" s="914"/>
      <c r="GQ13" s="914"/>
      <c r="GR13" s="914"/>
      <c r="GS13" s="914"/>
      <c r="GT13" s="914"/>
      <c r="GU13" s="914"/>
      <c r="GV13" s="914"/>
      <c r="GW13" s="914"/>
      <c r="GX13" s="914"/>
      <c r="GY13" s="914"/>
      <c r="GZ13" s="914"/>
      <c r="HA13" s="914"/>
      <c r="HB13" s="914"/>
      <c r="HC13" s="914"/>
      <c r="HD13" s="914"/>
      <c r="HE13" s="914"/>
      <c r="HF13" s="914"/>
      <c r="HG13" s="914"/>
      <c r="HH13" s="914"/>
      <c r="HI13" s="914"/>
      <c r="HJ13" s="914"/>
      <c r="HK13" s="914"/>
      <c r="HL13" s="914"/>
      <c r="HM13" s="914"/>
      <c r="HN13" s="914"/>
      <c r="HO13" s="914"/>
      <c r="HP13" s="914"/>
      <c r="HQ13" s="914"/>
      <c r="HR13" s="914"/>
      <c r="HS13" s="914"/>
      <c r="HT13" s="914"/>
      <c r="HU13" s="914"/>
      <c r="HV13" s="914"/>
      <c r="HW13" s="914"/>
      <c r="HX13" s="914"/>
      <c r="HY13" s="914"/>
      <c r="HZ13" s="914"/>
      <c r="IA13" s="914"/>
      <c r="IB13" s="914"/>
      <c r="IC13" s="914"/>
    </row>
    <row r="14" s="899" customFormat="true" ht="20.25" hidden="false" customHeight="true" outlineLevel="0" collapsed="false">
      <c r="U14" s="909"/>
      <c r="V14" s="909"/>
      <c r="W14" s="915"/>
      <c r="X14" s="916"/>
      <c r="Y14" s="916"/>
      <c r="Z14" s="917"/>
      <c r="AA14" s="917"/>
      <c r="AB14" s="918"/>
      <c r="AC14" s="904"/>
      <c r="AD14" s="893" t="s">
        <v>478</v>
      </c>
      <c r="AE14" s="893"/>
      <c r="AF14" s="904"/>
      <c r="AG14" s="904"/>
      <c r="AH14" s="904"/>
      <c r="AI14" s="904"/>
      <c r="AJ14" s="904"/>
      <c r="AK14" s="904"/>
      <c r="AL14" s="904"/>
      <c r="AM14" s="904"/>
      <c r="AN14" s="904"/>
      <c r="AO14" s="904"/>
      <c r="AP14" s="904"/>
      <c r="AQ14" s="904"/>
      <c r="AR14" s="904"/>
      <c r="AS14" s="904"/>
      <c r="AT14" s="904"/>
      <c r="AU14" s="904"/>
      <c r="AV14" s="904"/>
      <c r="AW14" s="914"/>
      <c r="AX14" s="914"/>
      <c r="AY14" s="914"/>
      <c r="AZ14" s="914"/>
      <c r="BA14" s="914"/>
      <c r="BB14" s="914"/>
      <c r="BC14" s="914"/>
      <c r="BD14" s="914"/>
      <c r="BE14" s="914"/>
      <c r="BF14" s="914"/>
      <c r="BG14" s="914"/>
      <c r="BH14" s="914"/>
      <c r="BI14" s="914"/>
      <c r="BJ14" s="914"/>
      <c r="BK14" s="914"/>
      <c r="BL14" s="914"/>
      <c r="BM14" s="914"/>
      <c r="BN14" s="914"/>
      <c r="BO14" s="914"/>
      <c r="BP14" s="914"/>
      <c r="BQ14" s="914"/>
      <c r="BR14" s="914"/>
      <c r="BS14" s="914"/>
      <c r="BT14" s="914"/>
      <c r="BU14" s="914"/>
      <c r="BV14" s="914"/>
      <c r="BW14" s="914"/>
      <c r="BX14" s="914"/>
      <c r="BY14" s="914"/>
      <c r="BZ14" s="914"/>
      <c r="CA14" s="914"/>
      <c r="CB14" s="914"/>
      <c r="CC14" s="914"/>
      <c r="CD14" s="914"/>
      <c r="CE14" s="914"/>
      <c r="CF14" s="914"/>
      <c r="CG14" s="914"/>
      <c r="CH14" s="914"/>
      <c r="CI14" s="914"/>
      <c r="CJ14" s="914"/>
      <c r="CK14" s="914"/>
      <c r="CL14" s="914"/>
      <c r="CM14" s="914"/>
      <c r="CN14" s="914"/>
      <c r="CO14" s="914"/>
      <c r="CP14" s="914"/>
      <c r="CQ14" s="914"/>
      <c r="CR14" s="914"/>
      <c r="CS14" s="914"/>
      <c r="CT14" s="914"/>
      <c r="CU14" s="914"/>
      <c r="CV14" s="914"/>
      <c r="CW14" s="914"/>
      <c r="CX14" s="914"/>
      <c r="CY14" s="914"/>
      <c r="CZ14" s="914"/>
      <c r="DA14" s="914"/>
      <c r="DB14" s="914"/>
      <c r="DC14" s="914"/>
      <c r="DD14" s="914"/>
      <c r="DE14" s="914"/>
      <c r="DF14" s="914"/>
      <c r="DG14" s="914"/>
      <c r="DH14" s="914"/>
      <c r="DI14" s="914"/>
      <c r="DJ14" s="914"/>
      <c r="DK14" s="914"/>
      <c r="DL14" s="914"/>
      <c r="DM14" s="914"/>
      <c r="DN14" s="914"/>
      <c r="DO14" s="914"/>
      <c r="DP14" s="914"/>
      <c r="DQ14" s="914"/>
      <c r="DR14" s="914"/>
      <c r="DS14" s="914"/>
      <c r="DT14" s="914"/>
      <c r="DU14" s="914"/>
      <c r="DV14" s="914"/>
      <c r="DW14" s="914"/>
      <c r="DX14" s="914"/>
      <c r="DY14" s="914"/>
      <c r="DZ14" s="914"/>
      <c r="EA14" s="914"/>
      <c r="EB14" s="914"/>
      <c r="EC14" s="914"/>
      <c r="ED14" s="914"/>
      <c r="EE14" s="914"/>
      <c r="EF14" s="914"/>
      <c r="EG14" s="914"/>
      <c r="EH14" s="914"/>
      <c r="EI14" s="914"/>
      <c r="EJ14" s="914"/>
      <c r="EK14" s="914"/>
      <c r="EL14" s="914"/>
      <c r="EM14" s="914"/>
      <c r="EN14" s="914"/>
      <c r="EO14" s="914"/>
      <c r="EP14" s="914"/>
      <c r="EQ14" s="914"/>
      <c r="ER14" s="914"/>
      <c r="ES14" s="914"/>
      <c r="ET14" s="914"/>
      <c r="EU14" s="914"/>
      <c r="EV14" s="914"/>
      <c r="EW14" s="914"/>
      <c r="EX14" s="914"/>
      <c r="EY14" s="914"/>
      <c r="EZ14" s="914"/>
      <c r="FA14" s="914"/>
      <c r="FB14" s="914"/>
      <c r="FC14" s="914"/>
      <c r="FD14" s="914"/>
      <c r="FE14" s="914"/>
      <c r="FF14" s="914"/>
      <c r="FG14" s="914"/>
      <c r="FH14" s="914"/>
      <c r="FI14" s="914"/>
      <c r="FJ14" s="914"/>
      <c r="FK14" s="914"/>
      <c r="FL14" s="914"/>
      <c r="FM14" s="914"/>
      <c r="FN14" s="914"/>
      <c r="FO14" s="914"/>
      <c r="FP14" s="914"/>
      <c r="FQ14" s="914"/>
      <c r="FR14" s="914"/>
      <c r="FS14" s="914"/>
      <c r="FT14" s="914"/>
      <c r="FU14" s="914"/>
      <c r="FV14" s="914"/>
      <c r="FW14" s="914"/>
      <c r="FX14" s="914"/>
      <c r="FY14" s="914"/>
      <c r="FZ14" s="914"/>
      <c r="GA14" s="914"/>
      <c r="GB14" s="914"/>
      <c r="GC14" s="914"/>
      <c r="GD14" s="914"/>
      <c r="GE14" s="914"/>
      <c r="GF14" s="914"/>
      <c r="GG14" s="914"/>
      <c r="GH14" s="914"/>
      <c r="GI14" s="914"/>
      <c r="GJ14" s="914"/>
      <c r="GK14" s="914"/>
      <c r="GL14" s="914"/>
      <c r="GM14" s="914"/>
      <c r="GN14" s="914"/>
      <c r="GO14" s="914"/>
      <c r="GP14" s="914"/>
      <c r="GQ14" s="914"/>
      <c r="GR14" s="914"/>
      <c r="GS14" s="914"/>
      <c r="GT14" s="914"/>
      <c r="GU14" s="914"/>
      <c r="GV14" s="914"/>
      <c r="GW14" s="914"/>
      <c r="GX14" s="914"/>
      <c r="GY14" s="914"/>
      <c r="GZ14" s="914"/>
      <c r="HA14" s="914"/>
      <c r="HB14" s="914"/>
      <c r="HC14" s="914"/>
      <c r="HD14" s="914"/>
      <c r="HE14" s="914"/>
      <c r="HF14" s="914"/>
      <c r="HG14" s="914"/>
      <c r="HH14" s="914"/>
      <c r="HI14" s="914"/>
      <c r="HJ14" s="914"/>
      <c r="HK14" s="914"/>
      <c r="HL14" s="914"/>
      <c r="HM14" s="914"/>
      <c r="HN14" s="914"/>
      <c r="HO14" s="914"/>
      <c r="HP14" s="914"/>
      <c r="HQ14" s="914"/>
      <c r="HR14" s="914"/>
      <c r="HS14" s="914"/>
      <c r="HT14" s="914"/>
      <c r="HU14" s="914"/>
      <c r="HV14" s="914"/>
      <c r="HW14" s="914"/>
      <c r="HX14" s="914"/>
      <c r="HY14" s="914"/>
      <c r="HZ14" s="914"/>
      <c r="IA14" s="914"/>
      <c r="IB14" s="914"/>
      <c r="IC14" s="914"/>
    </row>
    <row r="15" s="899" customFormat="true" ht="40.5" hidden="false" customHeight="true" outlineLevel="0" collapsed="false">
      <c r="A15" s="887" t="s">
        <v>483</v>
      </c>
      <c r="B15" s="907" t="s">
        <v>484</v>
      </c>
      <c r="C15" s="908" t="n">
        <v>5</v>
      </c>
      <c r="D15" s="909"/>
      <c r="E15" s="909"/>
      <c r="F15" s="904"/>
      <c r="G15" s="919" t="n">
        <v>5</v>
      </c>
      <c r="H15" s="920" t="n">
        <v>150</v>
      </c>
      <c r="I15" s="911" t="n">
        <v>14</v>
      </c>
      <c r="J15" s="908" t="s">
        <v>149</v>
      </c>
      <c r="K15" s="908"/>
      <c r="L15" s="908" t="s">
        <v>405</v>
      </c>
      <c r="M15" s="912" t="n">
        <v>136</v>
      </c>
      <c r="N15" s="894"/>
      <c r="O15" s="894"/>
      <c r="P15" s="894"/>
      <c r="Q15" s="894"/>
      <c r="R15" s="894"/>
      <c r="S15" s="894"/>
      <c r="T15" s="909" t="s">
        <v>397</v>
      </c>
      <c r="U15" s="894"/>
      <c r="V15" s="894"/>
      <c r="W15" s="903"/>
      <c r="X15" s="916"/>
      <c r="Y15" s="916"/>
      <c r="Z15" s="904"/>
      <c r="AA15" s="904"/>
      <c r="AB15" s="913"/>
      <c r="AC15" s="904"/>
      <c r="AD15" s="893" t="s">
        <v>478</v>
      </c>
      <c r="AE15" s="893"/>
      <c r="AF15" s="904"/>
      <c r="AG15" s="904"/>
      <c r="AH15" s="904"/>
      <c r="AI15" s="904"/>
      <c r="AJ15" s="904"/>
      <c r="AK15" s="904"/>
      <c r="AL15" s="904"/>
      <c r="AM15" s="904"/>
      <c r="AN15" s="904"/>
      <c r="AO15" s="904"/>
      <c r="AP15" s="904"/>
      <c r="AQ15" s="904"/>
      <c r="AR15" s="904"/>
      <c r="AS15" s="904"/>
      <c r="AT15" s="904"/>
      <c r="AU15" s="904"/>
      <c r="AV15" s="904"/>
      <c r="AW15" s="914"/>
      <c r="AX15" s="914"/>
      <c r="AY15" s="914"/>
      <c r="AZ15" s="914"/>
      <c r="BA15" s="914"/>
      <c r="BB15" s="914"/>
      <c r="BC15" s="914"/>
      <c r="BD15" s="914"/>
      <c r="BE15" s="914"/>
      <c r="BF15" s="914"/>
      <c r="BG15" s="914"/>
      <c r="BH15" s="914"/>
      <c r="BI15" s="914"/>
      <c r="BJ15" s="914"/>
      <c r="BK15" s="914"/>
      <c r="BL15" s="914"/>
      <c r="BM15" s="914"/>
      <c r="BN15" s="914"/>
      <c r="BO15" s="914"/>
      <c r="BP15" s="914"/>
      <c r="BQ15" s="914"/>
      <c r="BR15" s="914"/>
      <c r="BS15" s="914"/>
      <c r="BT15" s="914"/>
      <c r="BU15" s="914"/>
      <c r="BV15" s="914"/>
      <c r="BW15" s="914"/>
      <c r="BX15" s="914"/>
      <c r="BY15" s="914"/>
      <c r="BZ15" s="914"/>
      <c r="CA15" s="914"/>
      <c r="CB15" s="914"/>
      <c r="CC15" s="914"/>
      <c r="CD15" s="914"/>
      <c r="CE15" s="914"/>
      <c r="CF15" s="914"/>
      <c r="CG15" s="914"/>
      <c r="CH15" s="914"/>
      <c r="CI15" s="914"/>
      <c r="CJ15" s="914"/>
      <c r="CK15" s="914"/>
      <c r="CL15" s="914"/>
      <c r="CM15" s="914"/>
      <c r="CN15" s="914"/>
      <c r="CO15" s="914"/>
      <c r="CP15" s="914"/>
      <c r="CQ15" s="914"/>
      <c r="CR15" s="914"/>
      <c r="CS15" s="914"/>
      <c r="CT15" s="914"/>
      <c r="CU15" s="914"/>
      <c r="CV15" s="914"/>
      <c r="CW15" s="914"/>
      <c r="CX15" s="914"/>
      <c r="CY15" s="914"/>
      <c r="CZ15" s="914"/>
      <c r="DA15" s="914"/>
      <c r="DB15" s="914"/>
      <c r="DC15" s="914"/>
      <c r="DD15" s="914"/>
      <c r="DE15" s="914"/>
      <c r="DF15" s="914"/>
      <c r="DG15" s="914"/>
      <c r="DH15" s="914"/>
      <c r="DI15" s="914"/>
      <c r="DJ15" s="914"/>
      <c r="DK15" s="914"/>
      <c r="DL15" s="914"/>
      <c r="DM15" s="914"/>
      <c r="DN15" s="914"/>
      <c r="DO15" s="914"/>
      <c r="DP15" s="914"/>
      <c r="DQ15" s="914"/>
      <c r="DR15" s="914"/>
      <c r="DS15" s="914"/>
      <c r="DT15" s="914"/>
      <c r="DU15" s="914"/>
      <c r="DV15" s="914"/>
      <c r="DW15" s="914"/>
      <c r="DX15" s="914"/>
      <c r="DY15" s="914"/>
      <c r="DZ15" s="914"/>
      <c r="EA15" s="914"/>
      <c r="EB15" s="914"/>
      <c r="EC15" s="914"/>
      <c r="ED15" s="914"/>
      <c r="EE15" s="914"/>
      <c r="EF15" s="914"/>
      <c r="EG15" s="914"/>
      <c r="EH15" s="914"/>
      <c r="EI15" s="914"/>
      <c r="EJ15" s="914"/>
      <c r="EK15" s="914"/>
      <c r="EL15" s="914"/>
      <c r="EM15" s="914"/>
      <c r="EN15" s="914"/>
      <c r="EO15" s="914"/>
      <c r="EP15" s="914"/>
      <c r="EQ15" s="914"/>
      <c r="ER15" s="914"/>
      <c r="ES15" s="914"/>
      <c r="ET15" s="914"/>
      <c r="EU15" s="914"/>
      <c r="EV15" s="914"/>
      <c r="EW15" s="914"/>
      <c r="EX15" s="914"/>
      <c r="EY15" s="914"/>
      <c r="EZ15" s="914"/>
      <c r="FA15" s="914"/>
      <c r="FB15" s="914"/>
      <c r="FC15" s="914"/>
      <c r="FD15" s="914"/>
      <c r="FE15" s="914"/>
      <c r="FF15" s="914"/>
      <c r="FG15" s="914"/>
      <c r="FH15" s="914"/>
      <c r="FI15" s="914"/>
      <c r="FJ15" s="914"/>
      <c r="FK15" s="914"/>
      <c r="FL15" s="914"/>
      <c r="FM15" s="914"/>
      <c r="FN15" s="914"/>
      <c r="FO15" s="914"/>
      <c r="FP15" s="914"/>
      <c r="FQ15" s="914"/>
      <c r="FR15" s="914"/>
      <c r="FS15" s="914"/>
      <c r="FT15" s="914"/>
      <c r="FU15" s="914"/>
      <c r="FV15" s="914"/>
      <c r="FW15" s="914"/>
      <c r="FX15" s="914"/>
      <c r="FY15" s="914"/>
      <c r="FZ15" s="914"/>
      <c r="GA15" s="914"/>
      <c r="GB15" s="914"/>
      <c r="GC15" s="914"/>
      <c r="GD15" s="914"/>
      <c r="GE15" s="914"/>
      <c r="GF15" s="914"/>
      <c r="GG15" s="914"/>
      <c r="GH15" s="914"/>
      <c r="GI15" s="914"/>
      <c r="GJ15" s="914"/>
      <c r="GK15" s="914"/>
      <c r="GL15" s="914"/>
      <c r="GM15" s="914"/>
      <c r="GN15" s="914"/>
      <c r="GO15" s="914"/>
      <c r="GP15" s="914"/>
      <c r="GQ15" s="914"/>
      <c r="GR15" s="914"/>
      <c r="GS15" s="914"/>
      <c r="GT15" s="914"/>
      <c r="GU15" s="914"/>
      <c r="GV15" s="914"/>
      <c r="GW15" s="914"/>
      <c r="GX15" s="914"/>
      <c r="GY15" s="914"/>
      <c r="GZ15" s="914"/>
      <c r="HA15" s="914"/>
      <c r="HB15" s="914"/>
      <c r="HC15" s="914"/>
      <c r="HD15" s="914"/>
      <c r="HE15" s="914"/>
      <c r="HF15" s="914"/>
      <c r="HG15" s="914"/>
      <c r="HH15" s="914"/>
      <c r="HI15" s="914"/>
      <c r="HJ15" s="914"/>
      <c r="HK15" s="914"/>
      <c r="HL15" s="914"/>
      <c r="HM15" s="914"/>
      <c r="HN15" s="914"/>
      <c r="HO15" s="914"/>
      <c r="HP15" s="914"/>
      <c r="HQ15" s="914"/>
      <c r="HR15" s="914"/>
      <c r="HS15" s="914"/>
      <c r="HT15" s="914"/>
      <c r="HU15" s="914"/>
      <c r="HV15" s="914"/>
      <c r="HW15" s="914"/>
      <c r="HX15" s="914"/>
      <c r="HY15" s="914"/>
      <c r="HZ15" s="914"/>
      <c r="IA15" s="914"/>
      <c r="IB15" s="914"/>
      <c r="IC15" s="914"/>
    </row>
    <row r="16" s="899" customFormat="true" ht="20.25" hidden="false" customHeight="false" outlineLevel="0" collapsed="false">
      <c r="A16" s="910"/>
      <c r="B16" s="921"/>
      <c r="C16" s="922" t="n">
        <v>3</v>
      </c>
      <c r="D16" s="923" t="n">
        <v>4</v>
      </c>
      <c r="E16" s="923"/>
      <c r="F16" s="922"/>
      <c r="G16" s="922"/>
      <c r="H16" s="921"/>
      <c r="I16" s="921" t="n">
        <f aca="false">SUM(I8:I15)</f>
        <v>48</v>
      </c>
      <c r="J16" s="921"/>
      <c r="K16" s="921"/>
      <c r="L16" s="924"/>
      <c r="M16" s="921"/>
      <c r="N16" s="921"/>
      <c r="O16" s="921"/>
      <c r="P16" s="921"/>
      <c r="Q16" s="921"/>
      <c r="R16" s="921"/>
      <c r="S16" s="921"/>
      <c r="T16" s="921"/>
      <c r="U16" s="921"/>
      <c r="V16" s="925"/>
      <c r="W16" s="925"/>
      <c r="X16" s="925"/>
      <c r="Y16" s="921"/>
      <c r="Z16" s="921"/>
      <c r="AA16" s="921"/>
      <c r="AB16" s="921"/>
      <c r="AC16" s="921"/>
      <c r="AD16" s="921"/>
      <c r="AE16" s="921"/>
      <c r="AF16" s="921"/>
      <c r="AG16" s="921"/>
      <c r="AH16" s="921"/>
      <c r="AI16" s="921"/>
      <c r="AJ16" s="921"/>
      <c r="AK16" s="921"/>
      <c r="AL16" s="921"/>
      <c r="AM16" s="921"/>
      <c r="AN16" s="921"/>
      <c r="AO16" s="921"/>
      <c r="AP16" s="921"/>
      <c r="AQ16" s="921"/>
      <c r="AR16" s="921"/>
      <c r="AS16" s="921"/>
      <c r="AT16" s="921"/>
      <c r="AU16" s="921"/>
      <c r="AV16" s="921"/>
      <c r="AW16" s="926"/>
      <c r="AX16" s="921"/>
    </row>
    <row r="18" customFormat="false" ht="15.75" hidden="false" customHeight="false" outlineLevel="0" collapsed="false">
      <c r="A18" s="173" t="s">
        <v>485</v>
      </c>
      <c r="B18" s="173"/>
      <c r="C18" s="173"/>
      <c r="D18" s="173"/>
    </row>
  </sheetData>
  <mergeCells count="66">
    <mergeCell ref="A1:AB1"/>
    <mergeCell ref="A2:A7"/>
    <mergeCell ref="B2:B7"/>
    <mergeCell ref="C2:F3"/>
    <mergeCell ref="G2:G7"/>
    <mergeCell ref="H2:M2"/>
    <mergeCell ref="N2:AE3"/>
    <mergeCell ref="AV2:AV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9:P9"/>
    <mergeCell ref="R9:S9"/>
    <mergeCell ref="U9:V9"/>
    <mergeCell ref="X9:Y9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U14:V14"/>
    <mergeCell ref="X14:Y14"/>
    <mergeCell ref="O15:P15"/>
    <mergeCell ref="R15:S15"/>
    <mergeCell ref="U15:V15"/>
    <mergeCell ref="X15:Y15"/>
    <mergeCell ref="A18:D18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62.28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true" outlineLevel="0" max="7" min="7" style="175" width="7.14"/>
    <col collapsed="false" customWidth="true" hidden="tru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true" outlineLevel="0" max="13" min="13" style="174" width="9.85"/>
    <col collapsed="false" customWidth="true" hidden="true" outlineLevel="0" max="14" min="14" style="174" width="8.14"/>
    <col collapsed="false" customWidth="true" hidden="true" outlineLevel="0" max="15" min="15" style="174" width="5.85"/>
    <col collapsed="false" customWidth="true" hidden="true" outlineLevel="0" max="16" min="16" style="174" width="2.99"/>
    <col collapsed="false" customWidth="true" hidden="true" outlineLevel="0" max="17" min="17" style="174" width="8.41"/>
    <col collapsed="false" customWidth="true" hidden="true" outlineLevel="0" max="18" min="18" style="174" width="5.56"/>
    <col collapsed="false" customWidth="true" hidden="true" outlineLevel="0" max="19" min="19" style="174" width="3.28"/>
    <col collapsed="false" customWidth="true" hidden="tru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true" outlineLevel="0" max="23" min="23" style="178" width="9.28"/>
    <col collapsed="false" customWidth="true" hidden="true" outlineLevel="0" max="24" min="24" style="178" width="5.85"/>
    <col collapsed="false" customWidth="true" hidden="true" outlineLevel="0" max="25" min="25" style="174" width="4.14"/>
    <col collapsed="false" customWidth="true" hidden="true" outlineLevel="0" max="26" min="26" style="174" width="7.28"/>
    <col collapsed="false" customWidth="true" hidden="true" outlineLevel="0" max="27" min="27" style="174" width="6.56"/>
    <col collapsed="false" customWidth="true" hidden="tru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true" outlineLevel="0" max="47" min="32" style="174" width="9.14"/>
    <col collapsed="false" customWidth="true" hidden="false" outlineLevel="0" max="48" min="48" style="174" width="45.28"/>
    <col collapsed="false" customWidth="false" hidden="false" outlineLevel="0" max="50" min="49" style="179" width="9.14"/>
    <col collapsed="false" customWidth="false" hidden="false" outlineLevel="0" max="257" min="51" style="174" width="9.14"/>
  </cols>
  <sheetData>
    <row r="1" s="181" customFormat="true" ht="15.75" hidden="false" customHeight="true" outlineLevel="0" collapsed="false">
      <c r="A1" s="180" t="s">
        <v>47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V2" s="676" t="s">
        <v>476</v>
      </c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V3" s="676"/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V4" s="676"/>
      <c r="AW4" s="182"/>
      <c r="AX4" s="182"/>
    </row>
    <row r="5" s="181" customFormat="true" ht="18.75" hidden="false" customHeight="true" outlineLevel="0" collapsed="false">
      <c r="A5" s="183"/>
      <c r="B5" s="184"/>
      <c r="C5" s="185"/>
      <c r="D5" s="185"/>
      <c r="E5" s="927" t="s">
        <v>125</v>
      </c>
      <c r="F5" s="927" t="s">
        <v>126</v>
      </c>
      <c r="G5" s="185"/>
      <c r="H5" s="185"/>
      <c r="I5" s="185"/>
      <c r="J5" s="927" t="s">
        <v>127</v>
      </c>
      <c r="K5" s="928" t="s">
        <v>128</v>
      </c>
      <c r="L5" s="929" t="s">
        <v>129</v>
      </c>
      <c r="M5" s="185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V5" s="676"/>
      <c r="AW5" s="182"/>
      <c r="AX5" s="182"/>
    </row>
    <row r="6" s="181" customFormat="true" ht="15.75" hidden="false" customHeight="false" outlineLevel="0" collapsed="false">
      <c r="A6" s="183"/>
      <c r="B6" s="184"/>
      <c r="C6" s="185"/>
      <c r="D6" s="185"/>
      <c r="E6" s="927"/>
      <c r="F6" s="927"/>
      <c r="G6" s="185"/>
      <c r="H6" s="185"/>
      <c r="I6" s="185"/>
      <c r="J6" s="927"/>
      <c r="K6" s="927"/>
      <c r="L6" s="927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V6" s="676"/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927"/>
      <c r="F7" s="927"/>
      <c r="G7" s="185"/>
      <c r="H7" s="185"/>
      <c r="I7" s="185"/>
      <c r="J7" s="927"/>
      <c r="K7" s="927"/>
      <c r="L7" s="927"/>
      <c r="M7" s="185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E7" s="195"/>
      <c r="AF7" s="181" t="n">
        <v>5</v>
      </c>
      <c r="AV7" s="676"/>
      <c r="AW7" s="182"/>
      <c r="AX7" s="182"/>
    </row>
    <row r="8" customFormat="false" ht="40.5" hidden="false" customHeight="false" outlineLevel="0" collapsed="false">
      <c r="A8" s="887" t="s">
        <v>401</v>
      </c>
      <c r="B8" s="930" t="s">
        <v>486</v>
      </c>
      <c r="C8" s="916" t="n">
        <v>6</v>
      </c>
      <c r="D8" s="930"/>
      <c r="E8" s="930"/>
      <c r="F8" s="930"/>
      <c r="G8" s="931" t="n">
        <v>5</v>
      </c>
      <c r="H8" s="932" t="n">
        <v>150</v>
      </c>
      <c r="I8" s="911" t="n">
        <v>12</v>
      </c>
      <c r="J8" s="908" t="s">
        <v>149</v>
      </c>
      <c r="K8" s="908"/>
      <c r="L8" s="908" t="s">
        <v>139</v>
      </c>
      <c r="M8" s="912" t="n">
        <v>138</v>
      </c>
      <c r="N8" s="894"/>
      <c r="O8" s="894"/>
      <c r="P8" s="894"/>
      <c r="Q8" s="894"/>
      <c r="R8" s="894"/>
      <c r="S8" s="894"/>
      <c r="T8" s="894"/>
      <c r="U8" s="909" t="s">
        <v>330</v>
      </c>
      <c r="V8" s="909"/>
      <c r="W8" s="930"/>
      <c r="X8" s="916"/>
      <c r="Y8" s="916"/>
      <c r="Z8" s="930"/>
      <c r="AA8" s="930"/>
      <c r="AB8" s="930"/>
      <c r="AC8" s="904"/>
      <c r="AD8" s="893"/>
      <c r="AE8" s="893" t="s">
        <v>478</v>
      </c>
      <c r="AF8" s="904"/>
      <c r="AG8" s="904"/>
      <c r="AH8" s="904"/>
      <c r="AI8" s="904"/>
      <c r="AJ8" s="904"/>
      <c r="AK8" s="904"/>
      <c r="AL8" s="904"/>
      <c r="AM8" s="904"/>
      <c r="AN8" s="904"/>
      <c r="AO8" s="904"/>
      <c r="AP8" s="904"/>
      <c r="AQ8" s="904"/>
      <c r="AR8" s="904"/>
      <c r="AS8" s="904"/>
      <c r="AT8" s="904"/>
      <c r="AU8" s="904"/>
      <c r="AV8" s="90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</row>
    <row r="9" customFormat="false" ht="20.25" hidden="false" customHeight="true" outlineLevel="0" collapsed="false">
      <c r="A9" s="887" t="s">
        <v>402</v>
      </c>
      <c r="B9" s="907" t="s">
        <v>487</v>
      </c>
      <c r="C9" s="908"/>
      <c r="D9" s="933" t="s">
        <v>468</v>
      </c>
      <c r="E9" s="909"/>
      <c r="F9" s="910"/>
      <c r="G9" s="919" t="n">
        <v>4</v>
      </c>
      <c r="H9" s="932" t="n">
        <v>120</v>
      </c>
      <c r="I9" s="911" t="n">
        <v>12</v>
      </c>
      <c r="J9" s="909" t="s">
        <v>149</v>
      </c>
      <c r="K9" s="908"/>
      <c r="L9" s="909" t="s">
        <v>139</v>
      </c>
      <c r="M9" s="912" t="n">
        <v>108</v>
      </c>
      <c r="N9" s="894"/>
      <c r="O9" s="894"/>
      <c r="P9" s="894"/>
      <c r="Q9" s="894"/>
      <c r="R9" s="894"/>
      <c r="S9" s="894"/>
      <c r="T9" s="894"/>
      <c r="U9" s="909" t="s">
        <v>330</v>
      </c>
      <c r="V9" s="909"/>
      <c r="W9" s="915"/>
      <c r="X9" s="916"/>
      <c r="Y9" s="916"/>
      <c r="Z9" s="917"/>
      <c r="AA9" s="917"/>
      <c r="AB9" s="918"/>
      <c r="AC9" s="904"/>
      <c r="AD9" s="893"/>
      <c r="AE9" s="893" t="s">
        <v>478</v>
      </c>
      <c r="AF9" s="904"/>
      <c r="AG9" s="904"/>
      <c r="AH9" s="904"/>
      <c r="AI9" s="904"/>
      <c r="AJ9" s="904"/>
      <c r="AK9" s="904"/>
      <c r="AL9" s="904"/>
      <c r="AM9" s="904"/>
      <c r="AN9" s="904"/>
      <c r="AO9" s="904"/>
      <c r="AP9" s="904"/>
      <c r="AQ9" s="904"/>
      <c r="AR9" s="904"/>
      <c r="AS9" s="904"/>
      <c r="AT9" s="904"/>
      <c r="AU9" s="904"/>
      <c r="AV9" s="90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</row>
    <row r="10" customFormat="false" ht="40.5" hidden="false" customHeight="true" outlineLevel="0" collapsed="false">
      <c r="A10" s="887" t="s">
        <v>488</v>
      </c>
      <c r="B10" s="934" t="s">
        <v>489</v>
      </c>
      <c r="C10" s="935" t="n">
        <v>6</v>
      </c>
      <c r="D10" s="909"/>
      <c r="E10" s="909"/>
      <c r="F10" s="904"/>
      <c r="G10" s="919" t="n">
        <v>7.5</v>
      </c>
      <c r="H10" s="936" t="n">
        <v>225</v>
      </c>
      <c r="I10" s="911" t="n">
        <v>16</v>
      </c>
      <c r="J10" s="909" t="s">
        <v>167</v>
      </c>
      <c r="K10" s="908"/>
      <c r="L10" s="908" t="s">
        <v>405</v>
      </c>
      <c r="M10" s="912" t="n">
        <v>209</v>
      </c>
      <c r="N10" s="894"/>
      <c r="O10" s="894"/>
      <c r="P10" s="894"/>
      <c r="Q10" s="894"/>
      <c r="R10" s="894"/>
      <c r="S10" s="894"/>
      <c r="T10" s="894"/>
      <c r="U10" s="909" t="s">
        <v>169</v>
      </c>
      <c r="V10" s="909"/>
      <c r="W10" s="915"/>
      <c r="X10" s="916"/>
      <c r="Y10" s="916"/>
      <c r="Z10" s="917"/>
      <c r="AA10" s="917"/>
      <c r="AB10" s="918"/>
      <c r="AC10" s="904"/>
      <c r="AD10" s="893"/>
      <c r="AE10" s="893" t="s">
        <v>478</v>
      </c>
      <c r="AF10" s="904"/>
      <c r="AG10" s="904"/>
      <c r="AH10" s="904"/>
      <c r="AI10" s="904"/>
      <c r="AJ10" s="904"/>
      <c r="AK10" s="904"/>
      <c r="AL10" s="904"/>
      <c r="AM10" s="904"/>
      <c r="AN10" s="904"/>
      <c r="AO10" s="904"/>
      <c r="AP10" s="904"/>
      <c r="AQ10" s="904"/>
      <c r="AR10" s="904"/>
      <c r="AS10" s="904"/>
      <c r="AT10" s="904"/>
      <c r="AU10" s="904"/>
      <c r="AV10" s="90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</row>
    <row r="11" customFormat="false" ht="20.25" hidden="false" customHeight="true" outlineLevel="0" collapsed="false">
      <c r="A11" s="887" t="s">
        <v>490</v>
      </c>
      <c r="B11" s="907" t="s">
        <v>491</v>
      </c>
      <c r="C11" s="909"/>
      <c r="D11" s="909"/>
      <c r="E11" s="909"/>
      <c r="F11" s="910" t="n">
        <v>6</v>
      </c>
      <c r="G11" s="889" t="n">
        <v>1</v>
      </c>
      <c r="H11" s="920" t="n">
        <v>30</v>
      </c>
      <c r="I11" s="937" t="n">
        <v>4</v>
      </c>
      <c r="J11" s="909"/>
      <c r="K11" s="908"/>
      <c r="L11" s="909" t="s">
        <v>139</v>
      </c>
      <c r="M11" s="938" t="n">
        <v>26</v>
      </c>
      <c r="N11" s="894"/>
      <c r="O11" s="894"/>
      <c r="P11" s="894"/>
      <c r="Q11" s="894"/>
      <c r="R11" s="894"/>
      <c r="S11" s="894"/>
      <c r="T11" s="894"/>
      <c r="U11" s="894" t="s">
        <v>139</v>
      </c>
      <c r="V11" s="894"/>
      <c r="W11" s="903"/>
      <c r="X11" s="916"/>
      <c r="Y11" s="916"/>
      <c r="Z11" s="904"/>
      <c r="AA11" s="904"/>
      <c r="AB11" s="913"/>
      <c r="AC11" s="904"/>
      <c r="AD11" s="893"/>
      <c r="AE11" s="893" t="s">
        <v>478</v>
      </c>
      <c r="AF11" s="904"/>
      <c r="AG11" s="904"/>
      <c r="AH11" s="904"/>
      <c r="AI11" s="904"/>
      <c r="AJ11" s="904"/>
      <c r="AK11" s="904"/>
      <c r="AL11" s="904"/>
      <c r="AM11" s="904"/>
      <c r="AN11" s="904"/>
      <c r="AO11" s="904"/>
      <c r="AP11" s="904"/>
      <c r="AQ11" s="904"/>
      <c r="AR11" s="904"/>
      <c r="AS11" s="904"/>
      <c r="AT11" s="904"/>
      <c r="AU11" s="904"/>
      <c r="AV11" s="90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</row>
    <row r="12" customFormat="false" ht="20.25" hidden="false" customHeight="true" outlineLevel="0" collapsed="false">
      <c r="A12" s="887" t="s">
        <v>492</v>
      </c>
      <c r="B12" s="907" t="s">
        <v>493</v>
      </c>
      <c r="C12" s="908" t="n">
        <v>6</v>
      </c>
      <c r="D12" s="908"/>
      <c r="E12" s="908"/>
      <c r="F12" s="910"/>
      <c r="G12" s="919" t="n">
        <v>3</v>
      </c>
      <c r="H12" s="932" t="n">
        <v>90</v>
      </c>
      <c r="I12" s="937" t="n">
        <v>8</v>
      </c>
      <c r="J12" s="909" t="s">
        <v>149</v>
      </c>
      <c r="K12" s="908"/>
      <c r="L12" s="909"/>
      <c r="M12" s="912" t="n">
        <v>82</v>
      </c>
      <c r="N12" s="894"/>
      <c r="O12" s="894"/>
      <c r="P12" s="894"/>
      <c r="Q12" s="894"/>
      <c r="R12" s="894"/>
      <c r="S12" s="894"/>
      <c r="T12" s="894"/>
      <c r="U12" s="909" t="s">
        <v>149</v>
      </c>
      <c r="V12" s="909"/>
      <c r="W12" s="915"/>
      <c r="X12" s="916"/>
      <c r="Y12" s="916"/>
      <c r="Z12" s="917"/>
      <c r="AA12" s="917"/>
      <c r="AB12" s="918"/>
      <c r="AC12" s="904"/>
      <c r="AD12" s="893"/>
      <c r="AE12" s="893" t="s">
        <v>478</v>
      </c>
      <c r="AF12" s="904"/>
      <c r="AG12" s="904"/>
      <c r="AH12" s="904"/>
      <c r="AI12" s="904"/>
      <c r="AJ12" s="904"/>
      <c r="AK12" s="904"/>
      <c r="AL12" s="904"/>
      <c r="AM12" s="904"/>
      <c r="AN12" s="904"/>
      <c r="AO12" s="904"/>
      <c r="AP12" s="904"/>
      <c r="AQ12" s="904"/>
      <c r="AR12" s="904"/>
      <c r="AS12" s="904"/>
      <c r="AT12" s="904"/>
      <c r="AU12" s="904"/>
      <c r="AV12" s="90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</row>
    <row r="13" customFormat="false" ht="20.25" hidden="false" customHeight="true" outlineLevel="0" collapsed="false">
      <c r="A13" s="939" t="s">
        <v>494</v>
      </c>
      <c r="B13" s="940" t="s">
        <v>495</v>
      </c>
      <c r="C13" s="941"/>
      <c r="D13" s="933" t="s">
        <v>468</v>
      </c>
      <c r="E13" s="933"/>
      <c r="F13" s="942"/>
      <c r="G13" s="943" t="n">
        <v>4</v>
      </c>
      <c r="H13" s="944" t="n">
        <v>120</v>
      </c>
      <c r="I13" s="945" t="n">
        <v>8</v>
      </c>
      <c r="J13" s="933" t="s">
        <v>149</v>
      </c>
      <c r="K13" s="941"/>
      <c r="L13" s="933"/>
      <c r="M13" s="946" t="n">
        <v>112</v>
      </c>
      <c r="N13" s="939"/>
      <c r="O13" s="939"/>
      <c r="P13" s="939"/>
      <c r="Q13" s="939"/>
      <c r="R13" s="939"/>
      <c r="S13" s="939"/>
      <c r="T13" s="933" t="s">
        <v>149</v>
      </c>
      <c r="U13" s="909"/>
      <c r="V13" s="909"/>
      <c r="W13" s="915"/>
      <c r="X13" s="916"/>
      <c r="Y13" s="916"/>
      <c r="Z13" s="917"/>
      <c r="AA13" s="917"/>
      <c r="AB13" s="918"/>
      <c r="AC13" s="904"/>
      <c r="AD13" s="893"/>
      <c r="AE13" s="893"/>
      <c r="AF13" s="904"/>
      <c r="AG13" s="904"/>
      <c r="AH13" s="904"/>
      <c r="AI13" s="904"/>
      <c r="AJ13" s="904"/>
      <c r="AK13" s="904"/>
      <c r="AL13" s="904"/>
      <c r="AM13" s="904"/>
      <c r="AN13" s="904"/>
      <c r="AO13" s="904"/>
      <c r="AP13" s="904"/>
      <c r="AQ13" s="904"/>
      <c r="AR13" s="904"/>
      <c r="AS13" s="904"/>
      <c r="AT13" s="904"/>
      <c r="AU13" s="904"/>
      <c r="AV13" s="90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</row>
    <row r="14" customFormat="false" ht="20.25" hidden="false" customHeight="false" outlineLevel="0" collapsed="false">
      <c r="A14" s="910"/>
      <c r="B14" s="921"/>
      <c r="C14" s="922" t="n">
        <v>3</v>
      </c>
      <c r="D14" s="923" t="n">
        <v>2</v>
      </c>
      <c r="E14" s="923"/>
      <c r="F14" s="922" t="n">
        <v>1</v>
      </c>
      <c r="G14" s="922"/>
      <c r="H14" s="921"/>
      <c r="I14" s="921" t="n">
        <f aca="false">SUM(I8:I13)</f>
        <v>60</v>
      </c>
      <c r="J14" s="921"/>
      <c r="K14" s="921"/>
      <c r="L14" s="924"/>
      <c r="M14" s="921"/>
      <c r="N14" s="921"/>
      <c r="O14" s="921"/>
      <c r="P14" s="921"/>
      <c r="Q14" s="921"/>
      <c r="R14" s="921"/>
      <c r="S14" s="921"/>
      <c r="T14" s="921"/>
      <c r="U14" s="921"/>
      <c r="V14" s="925"/>
      <c r="W14" s="925"/>
      <c r="X14" s="925"/>
      <c r="Y14" s="921"/>
      <c r="Z14" s="921"/>
      <c r="AA14" s="921"/>
      <c r="AB14" s="921"/>
      <c r="AC14" s="921"/>
      <c r="AD14" s="921"/>
      <c r="AE14" s="921"/>
      <c r="AF14" s="921"/>
      <c r="AG14" s="921"/>
      <c r="AH14" s="921"/>
      <c r="AI14" s="921"/>
      <c r="AJ14" s="921"/>
      <c r="AK14" s="921"/>
      <c r="AL14" s="921"/>
      <c r="AM14" s="921"/>
      <c r="AN14" s="921"/>
      <c r="AO14" s="921"/>
      <c r="AP14" s="921"/>
      <c r="AQ14" s="921"/>
      <c r="AR14" s="921"/>
      <c r="AS14" s="921"/>
      <c r="AT14" s="921"/>
      <c r="AU14" s="921"/>
      <c r="AV14" s="921"/>
      <c r="AW14" s="947"/>
    </row>
  </sheetData>
  <mergeCells count="57">
    <mergeCell ref="A1:AB1"/>
    <mergeCell ref="A2:A7"/>
    <mergeCell ref="B2:B7"/>
    <mergeCell ref="C2:F3"/>
    <mergeCell ref="G2:G7"/>
    <mergeCell ref="H2:M2"/>
    <mergeCell ref="N2:AE3"/>
    <mergeCell ref="AV2:AV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9:P9"/>
    <mergeCell ref="R9:S9"/>
    <mergeCell ref="U9:V9"/>
    <mergeCell ref="X9:Y9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50" zoomScalePageLayoutView="80" workbookViewId="0">
      <selection pane="topLeft" activeCell="L95" activeCellId="0" sqref="L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1.85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7.14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8.41"/>
    <col collapsed="false" customWidth="true" hidden="false" outlineLevel="0" max="12" min="12" style="177" width="9.85"/>
    <col collapsed="false" customWidth="true" hidden="false" outlineLevel="0" max="13" min="13" style="174" width="9.85"/>
    <col collapsed="false" customWidth="true" hidden="false" outlineLevel="0" max="14" min="14" style="174" width="8.14"/>
    <col collapsed="false" customWidth="true" hidden="false" outlineLevel="0" max="15" min="15" style="174" width="5.85"/>
    <col collapsed="false" customWidth="true" hidden="fals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5.56"/>
    <col collapsed="false" customWidth="true" hidden="false" outlineLevel="0" max="19" min="19" style="174" width="3.28"/>
    <col collapsed="false" customWidth="true" hidden="fals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false" outlineLevel="0" max="23" min="23" style="178" width="9.28"/>
    <col collapsed="false" customWidth="true" hidden="false" outlineLevel="0" max="24" min="24" style="178" width="5.85"/>
    <col collapsed="false" customWidth="true" hidden="false" outlineLevel="0" max="25" min="25" style="174" width="4.14"/>
    <col collapsed="false" customWidth="true" hidden="false" outlineLevel="0" max="26" min="26" style="174" width="7.28"/>
    <col collapsed="false" customWidth="true" hidden="false" outlineLevel="0" max="27" min="27" style="174" width="6.56"/>
    <col collapsed="false" customWidth="true" hidden="fals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false" hidden="false" outlineLevel="0" max="257" min="32" style="174" width="9.14"/>
  </cols>
  <sheetData>
    <row r="1" s="181" customFormat="true" ht="15.75" hidden="false" customHeight="true" outlineLevel="0" collapsed="false">
      <c r="A1" s="180" t="s">
        <v>49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948" t="s">
        <v>117</v>
      </c>
      <c r="F4" s="948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</row>
    <row r="5" s="181" customFormat="true" ht="18.75" hidden="false" customHeight="true" outlineLevel="0" collapsed="false">
      <c r="A5" s="183"/>
      <c r="B5" s="184"/>
      <c r="C5" s="185"/>
      <c r="D5" s="185"/>
      <c r="E5" s="949" t="s">
        <v>125</v>
      </c>
      <c r="F5" s="949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</row>
    <row r="6" s="181" customFormat="true" ht="15.75" hidden="false" customHeight="false" outlineLevel="0" collapsed="false">
      <c r="A6" s="183"/>
      <c r="B6" s="184"/>
      <c r="C6" s="185"/>
      <c r="D6" s="185"/>
      <c r="E6" s="949"/>
      <c r="F6" s="949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</row>
    <row r="7" s="181" customFormat="true" ht="42" hidden="false" customHeight="true" outlineLevel="0" collapsed="false">
      <c r="A7" s="183"/>
      <c r="B7" s="184"/>
      <c r="C7" s="185"/>
      <c r="D7" s="185"/>
      <c r="E7" s="949"/>
      <c r="F7" s="949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</row>
    <row r="8" s="181" customFormat="tru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950" t="n">
        <v>5</v>
      </c>
      <c r="F8" s="950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</row>
    <row r="9" s="181" customFormat="true" ht="19.5" hidden="false" customHeight="false" outlineLevel="0" collapsed="false">
      <c r="A9" s="204" t="s">
        <v>375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</row>
    <row r="10" s="181" customFormat="true" ht="16.5" hidden="false" customHeight="false" outlineLevel="0" collapsed="false">
      <c r="A10" s="205" t="s">
        <v>376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</row>
    <row r="11" s="181" customFormat="true" ht="47.25" hidden="false" customHeight="true" outlineLevel="0" collapsed="false">
      <c r="A11" s="951" t="s">
        <v>135</v>
      </c>
      <c r="B11" s="952" t="s">
        <v>497</v>
      </c>
      <c r="C11" s="953"/>
      <c r="D11" s="954"/>
      <c r="E11" s="954"/>
      <c r="F11" s="955"/>
      <c r="G11" s="956" t="n">
        <f aca="false">H11/30</f>
        <v>6.5</v>
      </c>
      <c r="H11" s="953" t="n">
        <v>195</v>
      </c>
      <c r="I11" s="954"/>
      <c r="J11" s="953"/>
      <c r="K11" s="953"/>
      <c r="L11" s="957"/>
      <c r="M11" s="957"/>
      <c r="N11" s="954"/>
      <c r="O11" s="958"/>
      <c r="P11" s="958"/>
      <c r="Q11" s="954"/>
      <c r="R11" s="958"/>
      <c r="S11" s="958"/>
      <c r="T11" s="954"/>
      <c r="U11" s="958"/>
      <c r="V11" s="958"/>
      <c r="W11" s="959"/>
      <c r="X11" s="960"/>
      <c r="Y11" s="960"/>
      <c r="Z11" s="672"/>
      <c r="AA11" s="672"/>
      <c r="AB11" s="672"/>
      <c r="AE11" s="195"/>
    </row>
    <row r="12" s="181" customFormat="true" ht="31.5" hidden="false" customHeight="true" outlineLevel="0" collapsed="false">
      <c r="A12" s="961" t="s">
        <v>137</v>
      </c>
      <c r="B12" s="962" t="s">
        <v>138</v>
      </c>
      <c r="C12" s="963"/>
      <c r="D12" s="964" t="n">
        <v>3</v>
      </c>
      <c r="E12" s="965"/>
      <c r="F12" s="966"/>
      <c r="G12" s="967" t="n">
        <v>3</v>
      </c>
      <c r="H12" s="963" t="n">
        <f aca="false">G12*30</f>
        <v>90</v>
      </c>
      <c r="I12" s="963" t="n">
        <v>4</v>
      </c>
      <c r="J12" s="963"/>
      <c r="K12" s="963"/>
      <c r="L12" s="965" t="s">
        <v>139</v>
      </c>
      <c r="M12" s="968" t="n">
        <f aca="false">H12-I12</f>
        <v>86</v>
      </c>
      <c r="N12" s="182"/>
      <c r="O12" s="188"/>
      <c r="P12" s="188"/>
      <c r="Q12" s="969" t="s">
        <v>139</v>
      </c>
      <c r="R12" s="969"/>
      <c r="S12" s="969"/>
      <c r="T12" s="965"/>
      <c r="U12" s="965"/>
      <c r="V12" s="965"/>
      <c r="W12" s="970"/>
      <c r="X12" s="970"/>
      <c r="Y12" s="970"/>
      <c r="Z12" s="674"/>
      <c r="AA12" s="674"/>
      <c r="AB12" s="674"/>
      <c r="AE12" s="195"/>
    </row>
    <row r="13" s="181" customFormat="true" ht="31.5" hidden="false" customHeight="true" outlineLevel="0" collapsed="false">
      <c r="A13" s="961" t="s">
        <v>142</v>
      </c>
      <c r="B13" s="962" t="s">
        <v>138</v>
      </c>
      <c r="C13" s="971" t="n">
        <v>4</v>
      </c>
      <c r="D13" s="972"/>
      <c r="E13" s="972"/>
      <c r="F13" s="973"/>
      <c r="G13" s="967" t="n">
        <v>3.5</v>
      </c>
      <c r="H13" s="963" t="n">
        <f aca="false">G13*30</f>
        <v>105</v>
      </c>
      <c r="I13" s="974" t="n">
        <v>4</v>
      </c>
      <c r="J13" s="974"/>
      <c r="K13" s="974"/>
      <c r="L13" s="972" t="s">
        <v>139</v>
      </c>
      <c r="M13" s="975" t="n">
        <f aca="false">H13-I13</f>
        <v>101</v>
      </c>
      <c r="N13" s="182"/>
      <c r="O13" s="188"/>
      <c r="P13" s="188"/>
      <c r="Q13" s="976"/>
      <c r="R13" s="976" t="s">
        <v>139</v>
      </c>
      <c r="S13" s="976"/>
      <c r="T13" s="965"/>
      <c r="U13" s="965"/>
      <c r="V13" s="965"/>
      <c r="W13" s="970"/>
      <c r="X13" s="970"/>
      <c r="Y13" s="970"/>
      <c r="Z13" s="674"/>
      <c r="AA13" s="674"/>
      <c r="AB13" s="674"/>
      <c r="AE13" s="195"/>
    </row>
    <row r="14" s="181" customFormat="true" ht="15.75" hidden="false" customHeight="true" outlineLevel="0" collapsed="false">
      <c r="A14" s="961" t="s">
        <v>147</v>
      </c>
      <c r="B14" s="977" t="s">
        <v>377</v>
      </c>
      <c r="C14" s="978" t="n">
        <v>3</v>
      </c>
      <c r="D14" s="967"/>
      <c r="E14" s="967"/>
      <c r="F14" s="979"/>
      <c r="G14" s="980" t="n">
        <v>4</v>
      </c>
      <c r="H14" s="967" t="n">
        <f aca="false">G14*30</f>
        <v>120</v>
      </c>
      <c r="I14" s="967" t="n">
        <v>4</v>
      </c>
      <c r="J14" s="961" t="s">
        <v>139</v>
      </c>
      <c r="K14" s="967"/>
      <c r="L14" s="981"/>
      <c r="M14" s="981" t="n">
        <f aca="false">H14-I14</f>
        <v>116</v>
      </c>
      <c r="O14" s="961"/>
      <c r="P14" s="961"/>
      <c r="Q14" s="982" t="s">
        <v>139</v>
      </c>
      <c r="R14" s="965"/>
      <c r="S14" s="965"/>
      <c r="T14" s="961"/>
      <c r="U14" s="961"/>
      <c r="V14" s="961"/>
      <c r="W14" s="970"/>
      <c r="X14" s="970"/>
      <c r="Y14" s="970"/>
      <c r="Z14" s="674"/>
      <c r="AA14" s="674"/>
      <c r="AB14" s="674"/>
      <c r="AE14" s="195"/>
    </row>
    <row r="15" s="181" customFormat="true" ht="15.75" hidden="false" customHeight="true" outlineLevel="0" collapsed="false">
      <c r="A15" s="961" t="s">
        <v>151</v>
      </c>
      <c r="B15" s="977" t="s">
        <v>477</v>
      </c>
      <c r="C15" s="967"/>
      <c r="D15" s="978" t="n">
        <v>5</v>
      </c>
      <c r="E15" s="967"/>
      <c r="F15" s="979"/>
      <c r="G15" s="980" t="n">
        <v>2</v>
      </c>
      <c r="H15" s="967" t="n">
        <f aca="false">G15*30</f>
        <v>60</v>
      </c>
      <c r="I15" s="967" t="n">
        <v>4</v>
      </c>
      <c r="J15" s="961" t="s">
        <v>139</v>
      </c>
      <c r="K15" s="967"/>
      <c r="L15" s="961"/>
      <c r="M15" s="981" t="n">
        <f aca="false">H15-I15</f>
        <v>56</v>
      </c>
      <c r="N15" s="961"/>
      <c r="O15" s="961"/>
      <c r="P15" s="961"/>
      <c r="R15" s="965"/>
      <c r="S15" s="965"/>
      <c r="T15" s="983" t="s">
        <v>139</v>
      </c>
      <c r="U15" s="961"/>
      <c r="V15" s="961"/>
      <c r="W15" s="970"/>
      <c r="X15" s="970"/>
      <c r="Y15" s="970"/>
      <c r="Z15" s="674"/>
      <c r="AA15" s="674"/>
      <c r="AB15" s="674"/>
      <c r="AE15" s="195"/>
    </row>
    <row r="16" s="181" customFormat="true" ht="36.75" hidden="false" customHeight="true" outlineLevel="0" collapsed="false">
      <c r="A16" s="961" t="s">
        <v>154</v>
      </c>
      <c r="B16" s="977" t="s">
        <v>152</v>
      </c>
      <c r="C16" s="967" t="n">
        <v>4</v>
      </c>
      <c r="D16" s="967"/>
      <c r="E16" s="967"/>
      <c r="F16" s="979"/>
      <c r="G16" s="980" t="n">
        <v>3</v>
      </c>
      <c r="H16" s="967" t="n">
        <f aca="false">G16*30</f>
        <v>90</v>
      </c>
      <c r="I16" s="967" t="n">
        <v>4</v>
      </c>
      <c r="J16" s="961" t="s">
        <v>139</v>
      </c>
      <c r="K16" s="967"/>
      <c r="L16" s="961"/>
      <c r="M16" s="981" t="n">
        <f aca="false">H16-I16</f>
        <v>86</v>
      </c>
      <c r="N16" s="961"/>
      <c r="O16" s="961"/>
      <c r="P16" s="961"/>
      <c r="Q16" s="961"/>
      <c r="R16" s="961" t="s">
        <v>139</v>
      </c>
      <c r="S16" s="961"/>
      <c r="T16" s="961"/>
      <c r="U16" s="961"/>
      <c r="V16" s="961"/>
      <c r="W16" s="970"/>
      <c r="X16" s="970"/>
      <c r="Y16" s="970"/>
      <c r="Z16" s="674"/>
      <c r="AA16" s="674"/>
      <c r="AB16" s="674"/>
      <c r="AE16" s="195"/>
    </row>
    <row r="17" s="181" customFormat="true" ht="15.75" hidden="false" customHeight="false" outlineLevel="0" collapsed="false">
      <c r="A17" s="984" t="s">
        <v>156</v>
      </c>
      <c r="B17" s="985" t="s">
        <v>498</v>
      </c>
      <c r="C17" s="986" t="n">
        <v>5</v>
      </c>
      <c r="D17" s="986"/>
      <c r="E17" s="986"/>
      <c r="F17" s="987"/>
      <c r="G17" s="988" t="n">
        <v>4.5</v>
      </c>
      <c r="H17" s="986" t="n">
        <f aca="false">G17*30</f>
        <v>135</v>
      </c>
      <c r="I17" s="986" t="n">
        <v>4</v>
      </c>
      <c r="J17" s="989" t="s">
        <v>139</v>
      </c>
      <c r="K17" s="986"/>
      <c r="L17" s="990"/>
      <c r="M17" s="990" t="n">
        <f aca="false">H17-I17</f>
        <v>131</v>
      </c>
      <c r="N17" s="984"/>
      <c r="O17" s="984"/>
      <c r="P17" s="984"/>
      <c r="Q17" s="984"/>
      <c r="R17" s="984"/>
      <c r="S17" s="984"/>
      <c r="T17" s="989" t="s">
        <v>139</v>
      </c>
      <c r="U17" s="989"/>
      <c r="V17" s="989"/>
      <c r="W17" s="991"/>
      <c r="X17" s="991"/>
      <c r="Y17" s="991"/>
      <c r="Z17" s="678"/>
      <c r="AA17" s="678"/>
      <c r="AB17" s="678"/>
      <c r="AE17" s="195"/>
    </row>
    <row r="18" s="682" customFormat="true" ht="15.75" hidden="false" customHeight="false" outlineLevel="0" collapsed="false">
      <c r="A18" s="982" t="s">
        <v>158</v>
      </c>
      <c r="B18" s="992" t="s">
        <v>296</v>
      </c>
      <c r="C18" s="978"/>
      <c r="D18" s="978" t="n">
        <v>5</v>
      </c>
      <c r="E18" s="978"/>
      <c r="F18" s="993"/>
      <c r="G18" s="994" t="n">
        <v>3</v>
      </c>
      <c r="H18" s="978" t="n">
        <f aca="false">G18*30</f>
        <v>90</v>
      </c>
      <c r="I18" s="978" t="n">
        <v>4</v>
      </c>
      <c r="J18" s="995" t="s">
        <v>139</v>
      </c>
      <c r="K18" s="978"/>
      <c r="L18" s="996"/>
      <c r="M18" s="996" t="n">
        <f aca="false">H18-I18</f>
        <v>86</v>
      </c>
      <c r="N18" s="982"/>
      <c r="O18" s="982"/>
      <c r="P18" s="982"/>
      <c r="Q18" s="982"/>
      <c r="R18" s="982"/>
      <c r="S18" s="982"/>
      <c r="T18" s="995" t="s">
        <v>139</v>
      </c>
      <c r="U18" s="995"/>
      <c r="V18" s="995"/>
      <c r="W18" s="997"/>
      <c r="X18" s="998"/>
      <c r="Y18" s="998"/>
      <c r="Z18" s="681"/>
      <c r="AA18" s="681"/>
      <c r="AB18" s="681"/>
      <c r="AE18" s="683"/>
    </row>
    <row r="19" s="181" customFormat="true" ht="15.75" hidden="false" customHeight="false" outlineLevel="0" collapsed="false">
      <c r="A19" s="982" t="s">
        <v>164</v>
      </c>
      <c r="B19" s="992" t="s">
        <v>279</v>
      </c>
      <c r="C19" s="967"/>
      <c r="D19" s="967" t="n">
        <v>5</v>
      </c>
      <c r="E19" s="967"/>
      <c r="F19" s="979"/>
      <c r="G19" s="994" t="n">
        <v>3</v>
      </c>
      <c r="H19" s="978" t="n">
        <f aca="false">G19*30</f>
        <v>90</v>
      </c>
      <c r="I19" s="978" t="n">
        <v>4</v>
      </c>
      <c r="J19" s="995" t="s">
        <v>139</v>
      </c>
      <c r="K19" s="978"/>
      <c r="L19" s="996"/>
      <c r="M19" s="996" t="n">
        <f aca="false">H19-I19</f>
        <v>86</v>
      </c>
      <c r="N19" s="982"/>
      <c r="O19" s="982"/>
      <c r="P19" s="982"/>
      <c r="Q19" s="982"/>
      <c r="R19" s="982"/>
      <c r="S19" s="982"/>
      <c r="T19" s="995" t="s">
        <v>139</v>
      </c>
      <c r="U19" s="989"/>
      <c r="V19" s="989"/>
      <c r="W19" s="970"/>
      <c r="X19" s="991"/>
      <c r="Y19" s="991"/>
      <c r="Z19" s="674"/>
      <c r="AA19" s="674"/>
      <c r="AB19" s="674"/>
      <c r="AE19" s="195"/>
    </row>
    <row r="20" s="181" customFormat="true" ht="15.75" hidden="false" customHeight="false" outlineLevel="0" collapsed="false">
      <c r="A20" s="982" t="s">
        <v>499</v>
      </c>
      <c r="B20" s="992" t="s">
        <v>500</v>
      </c>
      <c r="C20" s="967"/>
      <c r="D20" s="967" t="n">
        <v>8</v>
      </c>
      <c r="E20" s="967"/>
      <c r="F20" s="979"/>
      <c r="G20" s="994" t="n">
        <v>3</v>
      </c>
      <c r="H20" s="978" t="n">
        <f aca="false">G20*30</f>
        <v>90</v>
      </c>
      <c r="I20" s="978" t="n">
        <v>4</v>
      </c>
      <c r="J20" s="995" t="s">
        <v>139</v>
      </c>
      <c r="K20" s="978"/>
      <c r="L20" s="996"/>
      <c r="M20" s="996" t="n">
        <f aca="false">H20-I20</f>
        <v>86</v>
      </c>
      <c r="N20" s="982"/>
      <c r="O20" s="982"/>
      <c r="P20" s="982"/>
      <c r="Q20" s="982"/>
      <c r="R20" s="982"/>
      <c r="S20" s="982"/>
      <c r="T20" s="995"/>
      <c r="U20" s="989"/>
      <c r="V20" s="989"/>
      <c r="W20" s="970"/>
      <c r="X20" s="877" t="s">
        <v>139</v>
      </c>
      <c r="Y20" s="877"/>
      <c r="Z20" s="674"/>
      <c r="AA20" s="674"/>
      <c r="AB20" s="674"/>
      <c r="AE20" s="195"/>
    </row>
    <row r="21" s="181" customFormat="true" ht="15.75" hidden="false" customHeight="false" outlineLevel="0" collapsed="false">
      <c r="A21" s="982" t="s">
        <v>179</v>
      </c>
      <c r="B21" s="977" t="s">
        <v>289</v>
      </c>
      <c r="C21" s="967"/>
      <c r="D21" s="967" t="n">
        <v>7</v>
      </c>
      <c r="E21" s="967"/>
      <c r="F21" s="979"/>
      <c r="G21" s="994" t="n">
        <v>3</v>
      </c>
      <c r="H21" s="978" t="n">
        <f aca="false">G21*30</f>
        <v>90</v>
      </c>
      <c r="I21" s="978" t="n">
        <v>4</v>
      </c>
      <c r="J21" s="995" t="s">
        <v>139</v>
      </c>
      <c r="K21" s="978"/>
      <c r="L21" s="996"/>
      <c r="M21" s="996" t="n">
        <f aca="false">H21-I21</f>
        <v>86</v>
      </c>
      <c r="N21" s="982"/>
      <c r="O21" s="982"/>
      <c r="P21" s="982"/>
      <c r="Q21" s="982"/>
      <c r="R21" s="982"/>
      <c r="S21" s="982"/>
      <c r="T21" s="995"/>
      <c r="U21" s="989"/>
      <c r="V21" s="989"/>
      <c r="W21" s="877" t="s">
        <v>139</v>
      </c>
      <c r="X21" s="970"/>
      <c r="Y21" s="970"/>
      <c r="Z21" s="674"/>
      <c r="AA21" s="674"/>
      <c r="AB21" s="674"/>
      <c r="AE21" s="195"/>
    </row>
    <row r="22" s="181" customFormat="true" ht="15.75" hidden="false" customHeight="false" outlineLevel="0" collapsed="false">
      <c r="A22" s="982" t="s">
        <v>181</v>
      </c>
      <c r="B22" s="977" t="s">
        <v>287</v>
      </c>
      <c r="C22" s="967"/>
      <c r="D22" s="967" t="n">
        <v>5</v>
      </c>
      <c r="E22" s="967"/>
      <c r="F22" s="979"/>
      <c r="G22" s="994" t="n">
        <v>3</v>
      </c>
      <c r="H22" s="978" t="n">
        <f aca="false">G22*30</f>
        <v>90</v>
      </c>
      <c r="I22" s="978" t="n">
        <v>4</v>
      </c>
      <c r="J22" s="995" t="s">
        <v>139</v>
      </c>
      <c r="K22" s="978"/>
      <c r="L22" s="996"/>
      <c r="M22" s="996" t="n">
        <f aca="false">H22-I22</f>
        <v>86</v>
      </c>
      <c r="N22" s="982"/>
      <c r="O22" s="982"/>
      <c r="P22" s="982"/>
      <c r="Q22" s="982"/>
      <c r="R22" s="982"/>
      <c r="S22" s="982"/>
      <c r="T22" s="995" t="s">
        <v>139</v>
      </c>
      <c r="U22" s="989"/>
      <c r="V22" s="989"/>
      <c r="W22" s="970"/>
      <c r="X22" s="970"/>
      <c r="Y22" s="970"/>
      <c r="Z22" s="674"/>
      <c r="AA22" s="674"/>
      <c r="AB22" s="674"/>
      <c r="AE22" s="195"/>
    </row>
    <row r="23" s="181" customFormat="true" ht="15.75" hidden="false" customHeight="false" outlineLevel="0" collapsed="false">
      <c r="A23" s="982" t="s">
        <v>183</v>
      </c>
      <c r="B23" s="977" t="s">
        <v>288</v>
      </c>
      <c r="C23" s="967"/>
      <c r="D23" s="967" t="n">
        <v>7</v>
      </c>
      <c r="E23" s="967"/>
      <c r="F23" s="979"/>
      <c r="G23" s="994" t="n">
        <v>3</v>
      </c>
      <c r="H23" s="978" t="n">
        <f aca="false">G23*30</f>
        <v>90</v>
      </c>
      <c r="I23" s="978" t="n">
        <v>4</v>
      </c>
      <c r="J23" s="995" t="s">
        <v>139</v>
      </c>
      <c r="K23" s="978"/>
      <c r="L23" s="996"/>
      <c r="M23" s="996" t="n">
        <f aca="false">H23-I23</f>
        <v>86</v>
      </c>
      <c r="N23" s="982"/>
      <c r="O23" s="982"/>
      <c r="P23" s="982"/>
      <c r="Q23" s="982"/>
      <c r="R23" s="982"/>
      <c r="S23" s="982"/>
      <c r="T23" s="995"/>
      <c r="U23" s="999"/>
      <c r="V23" s="999"/>
      <c r="W23" s="877" t="s">
        <v>139</v>
      </c>
      <c r="X23" s="970"/>
      <c r="Y23" s="970"/>
      <c r="Z23" s="674"/>
      <c r="AA23" s="674"/>
      <c r="AB23" s="674"/>
      <c r="AE23" s="195"/>
    </row>
    <row r="24" s="181" customFormat="true" ht="15.75" hidden="false" customHeight="false" outlineLevel="0" collapsed="false">
      <c r="A24" s="961"/>
      <c r="B24" s="977"/>
      <c r="C24" s="967"/>
      <c r="D24" s="967"/>
      <c r="E24" s="967"/>
      <c r="F24" s="979"/>
      <c r="G24" s="980"/>
      <c r="H24" s="967"/>
      <c r="I24" s="967"/>
      <c r="J24" s="999"/>
      <c r="K24" s="967"/>
      <c r="L24" s="981"/>
      <c r="M24" s="981"/>
      <c r="N24" s="961"/>
      <c r="O24" s="961"/>
      <c r="P24" s="961"/>
      <c r="Q24" s="961"/>
      <c r="R24" s="961"/>
      <c r="S24" s="961"/>
      <c r="T24" s="999"/>
      <c r="U24" s="999"/>
      <c r="V24" s="999"/>
      <c r="W24" s="970"/>
      <c r="X24" s="970"/>
      <c r="Y24" s="970"/>
      <c r="Z24" s="674"/>
      <c r="AA24" s="674"/>
      <c r="AB24" s="674"/>
      <c r="AE24" s="195"/>
    </row>
    <row r="25" s="181" customFormat="true" ht="17.25" hidden="false" customHeight="true" outlineLevel="0" collapsed="false">
      <c r="A25" s="1000" t="s">
        <v>195</v>
      </c>
      <c r="B25" s="1000"/>
      <c r="C25" s="1000"/>
      <c r="D25" s="1000"/>
      <c r="E25" s="1000"/>
      <c r="F25" s="1000"/>
      <c r="G25" s="1001" t="n">
        <f aca="false">G11+G14+G15+G16+G17+G18+G19+G20+G21+G22+G23</f>
        <v>38</v>
      </c>
      <c r="H25" s="1001" t="n">
        <f aca="false">H11+H14+H15+H16+H17+H18+H19+H20+H21+H22+H23</f>
        <v>1140</v>
      </c>
      <c r="I25" s="1001" t="n">
        <f aca="false">SUM(I12:I24)</f>
        <v>48</v>
      </c>
      <c r="J25" s="1001" t="n">
        <v>40</v>
      </c>
      <c r="K25" s="1001"/>
      <c r="L25" s="1001" t="n">
        <v>8</v>
      </c>
      <c r="M25" s="1001" t="n">
        <f aca="false">H25-I25</f>
        <v>1092</v>
      </c>
      <c r="N25" s="1002"/>
      <c r="O25" s="1002"/>
      <c r="P25" s="1002"/>
      <c r="Q25" s="1003" t="s">
        <v>149</v>
      </c>
      <c r="R25" s="1004" t="s">
        <v>149</v>
      </c>
      <c r="S25" s="1004"/>
      <c r="T25" s="1005" t="s">
        <v>501</v>
      </c>
      <c r="U25" s="1006"/>
      <c r="V25" s="1006"/>
      <c r="W25" s="1007" t="s">
        <v>149</v>
      </c>
      <c r="X25" s="1008" t="s">
        <v>139</v>
      </c>
      <c r="Y25" s="1008"/>
      <c r="Z25" s="687"/>
      <c r="AA25" s="687"/>
      <c r="AB25" s="687"/>
      <c r="AE25" s="195"/>
    </row>
    <row r="26" s="181" customFormat="true" ht="18.75" hidden="false" customHeight="true" outlineLevel="0" collapsed="false">
      <c r="A26" s="688" t="s">
        <v>378</v>
      </c>
      <c r="B26" s="688"/>
      <c r="C26" s="688"/>
      <c r="D26" s="688"/>
      <c r="E26" s="688"/>
      <c r="F26" s="688"/>
      <c r="G26" s="688"/>
      <c r="H26" s="688"/>
      <c r="I26" s="688"/>
      <c r="J26" s="688"/>
      <c r="K26" s="688"/>
      <c r="L26" s="688"/>
      <c r="M26" s="688"/>
      <c r="N26" s="688"/>
      <c r="O26" s="688"/>
      <c r="P26" s="688"/>
      <c r="Q26" s="688"/>
      <c r="R26" s="688"/>
      <c r="S26" s="688"/>
      <c r="T26" s="688"/>
      <c r="U26" s="688"/>
      <c r="V26" s="688"/>
      <c r="W26" s="688"/>
      <c r="X26" s="688"/>
      <c r="Y26" s="688"/>
      <c r="Z26" s="688"/>
      <c r="AA26" s="688"/>
      <c r="AB26" s="688"/>
      <c r="AE26" s="195"/>
    </row>
    <row r="27" s="181" customFormat="true" ht="18.75" hidden="false" customHeight="true" outlineLevel="0" collapsed="false">
      <c r="A27" s="961" t="s">
        <v>201</v>
      </c>
      <c r="B27" s="1009" t="s">
        <v>155</v>
      </c>
      <c r="C27" s="999"/>
      <c r="D27" s="1010" t="n">
        <v>3</v>
      </c>
      <c r="E27" s="1010"/>
      <c r="F27" s="1011"/>
      <c r="G27" s="1012" t="n">
        <v>3</v>
      </c>
      <c r="H27" s="1013" t="n">
        <f aca="false">G27*30</f>
        <v>90</v>
      </c>
      <c r="I27" s="1014" t="n">
        <v>4</v>
      </c>
      <c r="J27" s="1010" t="n">
        <v>4</v>
      </c>
      <c r="K27" s="1010"/>
      <c r="L27" s="1010"/>
      <c r="M27" s="981" t="n">
        <f aca="false">H27-I27</f>
        <v>86</v>
      </c>
      <c r="N27" s="961"/>
      <c r="O27" s="1015"/>
      <c r="P27" s="1015"/>
      <c r="Q27" s="961" t="s">
        <v>139</v>
      </c>
      <c r="R27" s="1015"/>
      <c r="S27" s="1015"/>
      <c r="T27" s="961"/>
      <c r="U27" s="1015"/>
      <c r="V27" s="1015"/>
      <c r="W27" s="1016"/>
      <c r="X27" s="1017"/>
      <c r="Y27" s="1017"/>
      <c r="Z27" s="690"/>
      <c r="AA27" s="690"/>
      <c r="AB27" s="690"/>
      <c r="AE27" s="195"/>
    </row>
    <row r="28" s="224" customFormat="true" ht="15.75" hidden="false" customHeight="false" outlineLevel="0" collapsed="false">
      <c r="A28" s="961" t="s">
        <v>206</v>
      </c>
      <c r="B28" s="1009" t="s">
        <v>159</v>
      </c>
      <c r="C28" s="1010"/>
      <c r="D28" s="999"/>
      <c r="E28" s="999"/>
      <c r="F28" s="1011"/>
      <c r="G28" s="1018" t="n">
        <v>8</v>
      </c>
      <c r="H28" s="1013" t="n">
        <f aca="false">G28*30</f>
        <v>240</v>
      </c>
      <c r="I28" s="1014"/>
      <c r="J28" s="1010"/>
      <c r="K28" s="1010"/>
      <c r="L28" s="1010"/>
      <c r="M28" s="981"/>
      <c r="N28" s="961"/>
      <c r="O28" s="961"/>
      <c r="P28" s="961"/>
      <c r="Q28" s="961"/>
      <c r="R28" s="961"/>
      <c r="S28" s="961"/>
      <c r="T28" s="961"/>
      <c r="U28" s="961"/>
      <c r="V28" s="961"/>
      <c r="W28" s="1019"/>
      <c r="X28" s="1019"/>
      <c r="Y28" s="1019"/>
      <c r="Z28" s="691"/>
      <c r="AA28" s="691"/>
      <c r="AB28" s="691"/>
      <c r="AE28" s="231"/>
    </row>
    <row r="29" s="1032" customFormat="true" ht="15.75" hidden="false" customHeight="true" outlineLevel="0" collapsed="false">
      <c r="A29" s="1020" t="s">
        <v>379</v>
      </c>
      <c r="B29" s="1021" t="s">
        <v>159</v>
      </c>
      <c r="C29" s="1022"/>
      <c r="D29" s="1022" t="n">
        <v>1</v>
      </c>
      <c r="E29" s="1023"/>
      <c r="F29" s="1024"/>
      <c r="G29" s="1025" t="n">
        <v>4</v>
      </c>
      <c r="H29" s="1026" t="n">
        <f aca="false">G29*30</f>
        <v>120</v>
      </c>
      <c r="I29" s="1026" t="n">
        <v>8</v>
      </c>
      <c r="J29" s="1027" t="n">
        <v>4</v>
      </c>
      <c r="K29" s="1027" t="n">
        <v>4</v>
      </c>
      <c r="L29" s="1028"/>
      <c r="M29" s="1029" t="n">
        <f aca="false">H29-I29</f>
        <v>112</v>
      </c>
      <c r="N29" s="1020" t="s">
        <v>149</v>
      </c>
      <c r="O29" s="1020"/>
      <c r="P29" s="1020"/>
      <c r="Q29" s="1020"/>
      <c r="R29" s="1020"/>
      <c r="S29" s="1020"/>
      <c r="T29" s="1020"/>
      <c r="U29" s="1020"/>
      <c r="V29" s="1020"/>
      <c r="W29" s="1030"/>
      <c r="X29" s="1030"/>
      <c r="Y29" s="1030"/>
      <c r="Z29" s="1031"/>
      <c r="AA29" s="1031"/>
      <c r="AB29" s="1031"/>
      <c r="AE29" s="1033"/>
    </row>
    <row r="30" s="1032" customFormat="true" ht="15.75" hidden="false" customHeight="true" outlineLevel="0" collapsed="false">
      <c r="A30" s="1020" t="s">
        <v>380</v>
      </c>
      <c r="B30" s="1021" t="s">
        <v>159</v>
      </c>
      <c r="C30" s="1022" t="n">
        <v>2</v>
      </c>
      <c r="D30" s="1023"/>
      <c r="E30" s="1023"/>
      <c r="F30" s="1024"/>
      <c r="G30" s="1025" t="n">
        <v>4</v>
      </c>
      <c r="H30" s="1026" t="n">
        <f aca="false">G30*30</f>
        <v>120</v>
      </c>
      <c r="I30" s="1026" t="n">
        <v>12</v>
      </c>
      <c r="J30" s="1027" t="n">
        <v>4</v>
      </c>
      <c r="K30" s="1027" t="n">
        <v>8</v>
      </c>
      <c r="L30" s="1028"/>
      <c r="M30" s="1029" t="n">
        <f aca="false">H30-I30</f>
        <v>108</v>
      </c>
      <c r="N30" s="1020"/>
      <c r="O30" s="1020" t="s">
        <v>330</v>
      </c>
      <c r="P30" s="1020"/>
      <c r="Q30" s="1020"/>
      <c r="R30" s="1020"/>
      <c r="S30" s="1020"/>
      <c r="T30" s="1020"/>
      <c r="U30" s="1020"/>
      <c r="V30" s="1020"/>
      <c r="W30" s="1030"/>
      <c r="X30" s="1030"/>
      <c r="Y30" s="1030"/>
      <c r="Z30" s="1031"/>
      <c r="AA30" s="1031"/>
      <c r="AB30" s="1031"/>
      <c r="AE30" s="1033"/>
    </row>
    <row r="31" s="224" customFormat="true" ht="15.75" hidden="false" customHeight="true" outlineLevel="0" collapsed="false">
      <c r="A31" s="961" t="s">
        <v>209</v>
      </c>
      <c r="B31" s="1009" t="s">
        <v>382</v>
      </c>
      <c r="C31" s="999"/>
      <c r="D31" s="999"/>
      <c r="E31" s="999"/>
      <c r="F31" s="1011"/>
      <c r="G31" s="1034" t="n">
        <f aca="false">G32+G33+G34</f>
        <v>16</v>
      </c>
      <c r="H31" s="1014" t="n">
        <f aca="false">G31*30</f>
        <v>480</v>
      </c>
      <c r="I31" s="1014"/>
      <c r="J31" s="1010"/>
      <c r="K31" s="1010"/>
      <c r="L31" s="1010"/>
      <c r="M31" s="981"/>
      <c r="N31" s="961"/>
      <c r="O31" s="961"/>
      <c r="P31" s="961"/>
      <c r="Q31" s="961"/>
      <c r="R31" s="961"/>
      <c r="S31" s="961"/>
      <c r="T31" s="961"/>
      <c r="U31" s="961"/>
      <c r="V31" s="961"/>
      <c r="W31" s="1019"/>
      <c r="X31" s="1019"/>
      <c r="Y31" s="1019"/>
      <c r="Z31" s="691"/>
      <c r="AA31" s="691"/>
      <c r="AB31" s="691"/>
      <c r="AE31" s="231"/>
    </row>
    <row r="32" s="224" customFormat="true" ht="15.75" hidden="false" customHeight="true" outlineLevel="0" collapsed="false">
      <c r="A32" s="961" t="s">
        <v>383</v>
      </c>
      <c r="B32" s="1035" t="s">
        <v>382</v>
      </c>
      <c r="C32" s="1036" t="n">
        <v>1</v>
      </c>
      <c r="D32" s="1037"/>
      <c r="E32" s="1037"/>
      <c r="F32" s="1011"/>
      <c r="G32" s="1038" t="n">
        <v>6.5</v>
      </c>
      <c r="H32" s="1039" t="n">
        <f aca="false">G32*30</f>
        <v>195</v>
      </c>
      <c r="I32" s="1039" t="n">
        <v>16</v>
      </c>
      <c r="J32" s="1040" t="n">
        <v>10</v>
      </c>
      <c r="K32" s="1040"/>
      <c r="L32" s="1041" t="n">
        <v>6</v>
      </c>
      <c r="M32" s="1042" t="n">
        <f aca="false">H32-I32</f>
        <v>179</v>
      </c>
      <c r="N32" s="1043" t="s">
        <v>169</v>
      </c>
      <c r="O32" s="965"/>
      <c r="P32" s="965"/>
      <c r="Q32" s="965"/>
      <c r="R32" s="961"/>
      <c r="S32" s="961"/>
      <c r="T32" s="965"/>
      <c r="U32" s="961"/>
      <c r="V32" s="961"/>
      <c r="W32" s="1019"/>
      <c r="X32" s="1019"/>
      <c r="Y32" s="1019"/>
      <c r="Z32" s="691"/>
      <c r="AA32" s="691"/>
      <c r="AB32" s="691"/>
      <c r="AE32" s="231"/>
    </row>
    <row r="33" s="224" customFormat="true" ht="15.75" hidden="false" customHeight="true" outlineLevel="0" collapsed="false">
      <c r="A33" s="961" t="s">
        <v>384</v>
      </c>
      <c r="B33" s="1035" t="s">
        <v>382</v>
      </c>
      <c r="C33" s="1036" t="n">
        <v>2</v>
      </c>
      <c r="D33" s="1037"/>
      <c r="E33" s="1037"/>
      <c r="F33" s="1011"/>
      <c r="G33" s="1038" t="n">
        <v>6.5</v>
      </c>
      <c r="H33" s="1044" t="n">
        <f aca="false">G33*30</f>
        <v>195</v>
      </c>
      <c r="I33" s="1039" t="n">
        <v>16</v>
      </c>
      <c r="J33" s="1040" t="n">
        <v>10</v>
      </c>
      <c r="K33" s="1040"/>
      <c r="L33" s="1041" t="n">
        <v>6</v>
      </c>
      <c r="M33" s="1042" t="n">
        <f aca="false">H33-I33</f>
        <v>179</v>
      </c>
      <c r="N33" s="1043"/>
      <c r="O33" s="1043" t="s">
        <v>169</v>
      </c>
      <c r="P33" s="1043"/>
      <c r="Q33" s="965"/>
      <c r="R33" s="961"/>
      <c r="S33" s="961"/>
      <c r="T33" s="965"/>
      <c r="U33" s="961"/>
      <c r="V33" s="961"/>
      <c r="W33" s="1019"/>
      <c r="X33" s="1019"/>
      <c r="Y33" s="1019"/>
      <c r="Z33" s="691"/>
      <c r="AA33" s="691"/>
      <c r="AB33" s="691"/>
      <c r="AE33" s="231"/>
    </row>
    <row r="34" s="790" customFormat="true" ht="15.75" hidden="false" customHeight="true" outlineLevel="0" collapsed="false">
      <c r="A34" s="1045" t="s">
        <v>385</v>
      </c>
      <c r="B34" s="1046" t="s">
        <v>382</v>
      </c>
      <c r="C34" s="1047"/>
      <c r="D34" s="1047" t="n">
        <v>3</v>
      </c>
      <c r="E34" s="1048"/>
      <c r="F34" s="1049"/>
      <c r="G34" s="1050" t="n">
        <v>3</v>
      </c>
      <c r="H34" s="1051" t="n">
        <f aca="false">G34*30</f>
        <v>90</v>
      </c>
      <c r="I34" s="1051" t="n">
        <v>10</v>
      </c>
      <c r="J34" s="1047" t="n">
        <v>8</v>
      </c>
      <c r="K34" s="1047"/>
      <c r="L34" s="1052" t="n">
        <v>2</v>
      </c>
      <c r="M34" s="1053" t="n">
        <f aca="false">H34-I34</f>
        <v>80</v>
      </c>
      <c r="N34" s="1045"/>
      <c r="O34" s="1045"/>
      <c r="P34" s="1045"/>
      <c r="Q34" s="1045" t="s">
        <v>167</v>
      </c>
      <c r="R34" s="1045"/>
      <c r="S34" s="1045"/>
      <c r="T34" s="1045"/>
      <c r="U34" s="1045"/>
      <c r="V34" s="1045"/>
      <c r="W34" s="1054"/>
      <c r="X34" s="1055"/>
      <c r="Y34" s="1055"/>
      <c r="Z34" s="1056"/>
      <c r="AA34" s="1056"/>
      <c r="AB34" s="1056"/>
      <c r="AE34" s="1057"/>
    </row>
    <row r="35" s="224" customFormat="true" ht="31.5" hidden="false" customHeight="true" outlineLevel="0" collapsed="false">
      <c r="A35" s="961" t="s">
        <v>386</v>
      </c>
      <c r="B35" s="1035" t="s">
        <v>175</v>
      </c>
      <c r="C35" s="1036"/>
      <c r="D35" s="1037"/>
      <c r="E35" s="1037"/>
      <c r="F35" s="1011"/>
      <c r="G35" s="1058" t="n">
        <v>8</v>
      </c>
      <c r="H35" s="1044" t="n">
        <f aca="false">G35*30</f>
        <v>240</v>
      </c>
      <c r="I35" s="1044"/>
      <c r="J35" s="1036"/>
      <c r="K35" s="1036"/>
      <c r="L35" s="1036"/>
      <c r="M35" s="968"/>
      <c r="N35" s="965"/>
      <c r="O35" s="965"/>
      <c r="P35" s="965"/>
      <c r="Q35" s="965"/>
      <c r="R35" s="961"/>
      <c r="S35" s="961"/>
      <c r="T35" s="965"/>
      <c r="U35" s="961"/>
      <c r="V35" s="961"/>
      <c r="W35" s="1019"/>
      <c r="X35" s="1019"/>
      <c r="Y35" s="1019"/>
      <c r="Z35" s="691"/>
      <c r="AA35" s="691"/>
      <c r="AB35" s="691"/>
      <c r="AE35" s="231"/>
    </row>
    <row r="36" s="224" customFormat="true" ht="31.5" hidden="false" customHeight="true" outlineLevel="0" collapsed="false">
      <c r="A36" s="1025" t="s">
        <v>387</v>
      </c>
      <c r="B36" s="1059" t="s">
        <v>175</v>
      </c>
      <c r="C36" s="1060"/>
      <c r="D36" s="1060" t="n">
        <v>1</v>
      </c>
      <c r="E36" s="1061"/>
      <c r="F36" s="1024"/>
      <c r="G36" s="1025" t="n">
        <v>4</v>
      </c>
      <c r="H36" s="1039" t="n">
        <f aca="false">G36*30</f>
        <v>120</v>
      </c>
      <c r="I36" s="1039" t="n">
        <v>16</v>
      </c>
      <c r="J36" s="1060" t="n">
        <v>8</v>
      </c>
      <c r="K36" s="1060"/>
      <c r="L36" s="1060" t="n">
        <v>8</v>
      </c>
      <c r="M36" s="1042" t="n">
        <f aca="false">H36-I36</f>
        <v>104</v>
      </c>
      <c r="N36" s="1043" t="s">
        <v>169</v>
      </c>
      <c r="O36" s="965"/>
      <c r="P36" s="965"/>
      <c r="Q36" s="965"/>
      <c r="R36" s="961"/>
      <c r="S36" s="961"/>
      <c r="T36" s="965"/>
      <c r="U36" s="961"/>
      <c r="V36" s="961"/>
      <c r="W36" s="1019"/>
      <c r="X36" s="1019"/>
      <c r="Y36" s="1019"/>
      <c r="Z36" s="691"/>
      <c r="AA36" s="691"/>
      <c r="AB36" s="691"/>
      <c r="AE36" s="231"/>
    </row>
    <row r="37" s="224" customFormat="true" ht="31.5" hidden="false" customHeight="true" outlineLevel="0" collapsed="false">
      <c r="A37" s="967" t="s">
        <v>388</v>
      </c>
      <c r="B37" s="1035" t="s">
        <v>175</v>
      </c>
      <c r="C37" s="1036" t="n">
        <v>2</v>
      </c>
      <c r="D37" s="1037"/>
      <c r="E37" s="1037"/>
      <c r="F37" s="1011"/>
      <c r="G37" s="967" t="n">
        <f aca="false">H37/30</f>
        <v>4</v>
      </c>
      <c r="H37" s="1039" t="n">
        <v>120</v>
      </c>
      <c r="I37" s="1039" t="n">
        <v>10</v>
      </c>
      <c r="J37" s="1060"/>
      <c r="K37" s="1060"/>
      <c r="L37" s="1060" t="n">
        <v>10</v>
      </c>
      <c r="M37" s="1042" t="n">
        <f aca="false">H37-I37</f>
        <v>110</v>
      </c>
      <c r="N37" s="1043"/>
      <c r="O37" s="1060" t="s">
        <v>178</v>
      </c>
      <c r="P37" s="1060"/>
      <c r="Q37" s="965"/>
      <c r="R37" s="961"/>
      <c r="S37" s="961"/>
      <c r="T37" s="965"/>
      <c r="U37" s="961"/>
      <c r="V37" s="961"/>
      <c r="W37" s="1019"/>
      <c r="X37" s="1019"/>
      <c r="Y37" s="1019"/>
      <c r="Z37" s="691"/>
      <c r="AA37" s="691"/>
      <c r="AB37" s="691"/>
      <c r="AE37" s="231"/>
    </row>
    <row r="38" s="224" customFormat="true" ht="15.75" hidden="false" customHeight="false" outlineLevel="0" collapsed="false">
      <c r="A38" s="961" t="s">
        <v>214</v>
      </c>
      <c r="B38" s="1035" t="s">
        <v>480</v>
      </c>
      <c r="C38" s="1037"/>
      <c r="D38" s="1037"/>
      <c r="E38" s="1037"/>
      <c r="F38" s="1011"/>
      <c r="G38" s="1058" t="n">
        <f aca="false">G39+G40</f>
        <v>8</v>
      </c>
      <c r="H38" s="1062" t="n">
        <f aca="false">G38*30</f>
        <v>240</v>
      </c>
      <c r="I38" s="1044"/>
      <c r="J38" s="1036"/>
      <c r="K38" s="1036"/>
      <c r="L38" s="1036"/>
      <c r="M38" s="968"/>
      <c r="N38" s="965"/>
      <c r="O38" s="965"/>
      <c r="P38" s="965"/>
      <c r="Q38" s="965"/>
      <c r="R38" s="961"/>
      <c r="S38" s="961"/>
      <c r="T38" s="965"/>
      <c r="U38" s="961"/>
      <c r="V38" s="961"/>
      <c r="W38" s="1019"/>
      <c r="X38" s="1019"/>
      <c r="Y38" s="1019"/>
      <c r="Z38" s="691"/>
      <c r="AA38" s="691"/>
      <c r="AB38" s="691"/>
      <c r="AE38" s="231"/>
    </row>
    <row r="39" s="224" customFormat="true" ht="15.75" hidden="false" customHeight="true" outlineLevel="0" collapsed="false">
      <c r="A39" s="961" t="s">
        <v>216</v>
      </c>
      <c r="B39" s="1059" t="s">
        <v>480</v>
      </c>
      <c r="C39" s="1060" t="n">
        <v>4</v>
      </c>
      <c r="D39" s="1061"/>
      <c r="E39" s="1061"/>
      <c r="F39" s="1024"/>
      <c r="G39" s="1025" t="n">
        <v>4</v>
      </c>
      <c r="H39" s="1039" t="n">
        <f aca="false">G39*30</f>
        <v>120</v>
      </c>
      <c r="I39" s="1039" t="n">
        <v>10</v>
      </c>
      <c r="J39" s="1060" t="n">
        <v>8</v>
      </c>
      <c r="K39" s="1060"/>
      <c r="L39" s="1060" t="n">
        <v>2</v>
      </c>
      <c r="M39" s="1042" t="n">
        <f aca="false">H39-I39</f>
        <v>110</v>
      </c>
      <c r="N39" s="1043"/>
      <c r="O39" s="1043"/>
      <c r="P39" s="1043"/>
      <c r="Q39" s="1043"/>
      <c r="R39" s="1043" t="s">
        <v>167</v>
      </c>
      <c r="S39" s="1043"/>
      <c r="T39" s="1043"/>
      <c r="U39" s="961"/>
      <c r="V39" s="961"/>
      <c r="W39" s="1019"/>
      <c r="X39" s="1019"/>
      <c r="Y39" s="1019"/>
      <c r="Z39" s="691"/>
      <c r="AA39" s="691"/>
      <c r="AB39" s="691"/>
      <c r="AE39" s="231"/>
    </row>
    <row r="40" s="224" customFormat="true" ht="15.75" hidden="false" customHeight="false" outlineLevel="0" collapsed="false">
      <c r="A40" s="961" t="s">
        <v>219</v>
      </c>
      <c r="B40" s="1059" t="s">
        <v>480</v>
      </c>
      <c r="C40" s="1060" t="n">
        <v>5</v>
      </c>
      <c r="D40" s="1061"/>
      <c r="E40" s="1061"/>
      <c r="F40" s="1024"/>
      <c r="G40" s="1025" t="n">
        <v>4</v>
      </c>
      <c r="H40" s="1039" t="n">
        <f aca="false">G40*30</f>
        <v>120</v>
      </c>
      <c r="I40" s="1039" t="n">
        <v>14</v>
      </c>
      <c r="J40" s="1060" t="n">
        <v>10</v>
      </c>
      <c r="K40" s="1060"/>
      <c r="L40" s="1060" t="n">
        <v>4</v>
      </c>
      <c r="M40" s="1042" t="n">
        <f aca="false">H40-I40</f>
        <v>106</v>
      </c>
      <c r="N40" s="1043"/>
      <c r="O40" s="1043"/>
      <c r="P40" s="1043"/>
      <c r="Q40" s="1043"/>
      <c r="R40" s="1043"/>
      <c r="S40" s="1043"/>
      <c r="T40" s="1043" t="s">
        <v>397</v>
      </c>
      <c r="U40" s="961"/>
      <c r="V40" s="961"/>
      <c r="W40" s="1019"/>
      <c r="X40" s="1019"/>
      <c r="Y40" s="1019"/>
      <c r="Z40" s="691"/>
      <c r="AA40" s="691"/>
      <c r="AB40" s="691"/>
      <c r="AE40" s="231"/>
      <c r="AG40" s="224" t="n">
        <v>46</v>
      </c>
      <c r="AH40" s="224" t="n">
        <v>10</v>
      </c>
    </row>
    <row r="41" s="224" customFormat="true" ht="31.5" hidden="false" customHeight="false" outlineLevel="0" collapsed="false">
      <c r="A41" s="961" t="s">
        <v>224</v>
      </c>
      <c r="B41" s="1063" t="s">
        <v>389</v>
      </c>
      <c r="C41" s="1010"/>
      <c r="D41" s="1036"/>
      <c r="E41" s="1036"/>
      <c r="F41" s="1011"/>
      <c r="G41" s="1058" t="n">
        <v>4</v>
      </c>
      <c r="H41" s="1062" t="n">
        <v>120</v>
      </c>
      <c r="I41" s="1044"/>
      <c r="J41" s="1010"/>
      <c r="K41" s="1036"/>
      <c r="L41" s="1036"/>
      <c r="M41" s="968"/>
      <c r="N41" s="965"/>
      <c r="O41" s="965"/>
      <c r="P41" s="965"/>
      <c r="Q41" s="965"/>
      <c r="R41" s="965"/>
      <c r="S41" s="965"/>
      <c r="T41" s="965"/>
      <c r="U41" s="961"/>
      <c r="V41" s="961"/>
      <c r="W41" s="1016"/>
      <c r="X41" s="1019"/>
      <c r="Y41" s="1019"/>
      <c r="AA41" s="690"/>
      <c r="AB41" s="690"/>
      <c r="AE41" s="231"/>
      <c r="AG41" s="224" t="n">
        <v>46</v>
      </c>
      <c r="AH41" s="224" t="n">
        <v>8</v>
      </c>
    </row>
    <row r="42" s="224" customFormat="true" ht="15.75" hidden="false" customHeight="true" outlineLevel="0" collapsed="false">
      <c r="A42" s="961" t="s">
        <v>390</v>
      </c>
      <c r="B42" s="1064" t="s">
        <v>391</v>
      </c>
      <c r="C42" s="1010"/>
      <c r="D42" s="1060" t="n">
        <v>4</v>
      </c>
      <c r="E42" s="1036"/>
      <c r="F42" s="1011"/>
      <c r="G42" s="1058" t="n">
        <v>2</v>
      </c>
      <c r="H42" s="1062" t="n">
        <v>60</v>
      </c>
      <c r="I42" s="1044" t="n">
        <v>4</v>
      </c>
      <c r="J42" s="1010" t="n">
        <v>4</v>
      </c>
      <c r="K42" s="1036"/>
      <c r="L42" s="1036"/>
      <c r="M42" s="968" t="n">
        <f aca="false">H42-I42</f>
        <v>56</v>
      </c>
      <c r="N42" s="965"/>
      <c r="Q42" s="965"/>
      <c r="R42" s="1043" t="s">
        <v>139</v>
      </c>
      <c r="S42" s="1043"/>
      <c r="T42" s="965"/>
      <c r="U42" s="961"/>
      <c r="V42" s="961"/>
      <c r="W42" s="1016"/>
      <c r="X42" s="1019"/>
      <c r="Y42" s="1019"/>
      <c r="Z42" s="1016"/>
      <c r="AA42" s="690"/>
      <c r="AB42" s="690"/>
      <c r="AE42" s="231"/>
      <c r="AG42" s="224" t="n">
        <v>20</v>
      </c>
      <c r="AH42" s="224" t="n">
        <v>4</v>
      </c>
    </row>
    <row r="43" s="224" customFormat="true" ht="15.75" hidden="false" customHeight="false" outlineLevel="0" collapsed="false">
      <c r="A43" s="961" t="s">
        <v>502</v>
      </c>
      <c r="B43" s="521" t="s">
        <v>503</v>
      </c>
      <c r="C43" s="1010" t="n">
        <v>9</v>
      </c>
      <c r="D43" s="1036"/>
      <c r="E43" s="1036"/>
      <c r="F43" s="1011"/>
      <c r="G43" s="1058" t="n">
        <v>2</v>
      </c>
      <c r="H43" s="1062" t="n">
        <v>60</v>
      </c>
      <c r="I43" s="1044" t="n">
        <v>4</v>
      </c>
      <c r="J43" s="1010" t="n">
        <v>4</v>
      </c>
      <c r="K43" s="1036"/>
      <c r="L43" s="1036"/>
      <c r="M43" s="968" t="n">
        <f aca="false">H43-I43</f>
        <v>56</v>
      </c>
      <c r="N43" s="965"/>
      <c r="O43" s="965"/>
      <c r="P43" s="965"/>
      <c r="Q43" s="965"/>
      <c r="R43" s="965"/>
      <c r="S43" s="965"/>
      <c r="T43" s="965"/>
      <c r="U43" s="961"/>
      <c r="V43" s="961"/>
      <c r="W43" s="1016"/>
      <c r="X43" s="1019"/>
      <c r="Y43" s="1019"/>
      <c r="Z43" s="1016" t="s">
        <v>139</v>
      </c>
      <c r="AA43" s="690"/>
      <c r="AB43" s="690"/>
      <c r="AE43" s="231"/>
      <c r="AG43" s="224" t="n">
        <v>12</v>
      </c>
      <c r="AH43" s="224" t="n">
        <v>2</v>
      </c>
    </row>
    <row r="44" s="224" customFormat="true" ht="15.75" hidden="false" customHeight="false" outlineLevel="0" collapsed="false">
      <c r="A44" s="961" t="s">
        <v>228</v>
      </c>
      <c r="B44" s="1059" t="s">
        <v>184</v>
      </c>
      <c r="C44" s="1061"/>
      <c r="D44" s="1061"/>
      <c r="E44" s="1061"/>
      <c r="F44" s="1024"/>
      <c r="G44" s="1065" t="n">
        <f aca="false">G45+G46</f>
        <v>11</v>
      </c>
      <c r="H44" s="1065" t="n">
        <f aca="false">H45+H46</f>
        <v>330</v>
      </c>
      <c r="I44" s="1039"/>
      <c r="J44" s="1060"/>
      <c r="K44" s="1061"/>
      <c r="L44" s="1060"/>
      <c r="M44" s="1066"/>
      <c r="N44" s="1043"/>
      <c r="O44" s="1043"/>
      <c r="P44" s="1043"/>
      <c r="Q44" s="1031"/>
      <c r="R44" s="1043"/>
      <c r="S44" s="1043"/>
      <c r="T44" s="1043"/>
      <c r="U44" s="961"/>
      <c r="V44" s="961"/>
      <c r="W44" s="1019"/>
      <c r="X44" s="1019"/>
      <c r="Y44" s="1019"/>
      <c r="Z44" s="691"/>
      <c r="AA44" s="691"/>
      <c r="AB44" s="691"/>
      <c r="AE44" s="231"/>
      <c r="AG44" s="224" t="n">
        <v>12</v>
      </c>
      <c r="AH44" s="224" t="n">
        <v>2</v>
      </c>
    </row>
    <row r="45" s="224" customFormat="true" ht="15.75" hidden="false" customHeight="false" outlineLevel="0" collapsed="false">
      <c r="A45" s="961" t="s">
        <v>392</v>
      </c>
      <c r="B45" s="1059" t="s">
        <v>184</v>
      </c>
      <c r="C45" s="1060"/>
      <c r="D45" s="1060" t="n">
        <v>1</v>
      </c>
      <c r="E45" s="1061"/>
      <c r="F45" s="1024"/>
      <c r="G45" s="1025" t="n">
        <v>5.5</v>
      </c>
      <c r="H45" s="1039" t="n">
        <f aca="false">G45*30</f>
        <v>165</v>
      </c>
      <c r="I45" s="1039" t="n">
        <v>16</v>
      </c>
      <c r="J45" s="1060" t="n">
        <v>10</v>
      </c>
      <c r="K45" s="1060" t="n">
        <v>6</v>
      </c>
      <c r="L45" s="1060"/>
      <c r="M45" s="1066" t="n">
        <f aca="false">H45-I45</f>
        <v>149</v>
      </c>
      <c r="N45" s="1043" t="s">
        <v>187</v>
      </c>
      <c r="O45" s="1043"/>
      <c r="P45" s="1043"/>
      <c r="Q45" s="1043"/>
      <c r="R45" s="1043"/>
      <c r="S45" s="1043"/>
      <c r="T45" s="1043"/>
      <c r="U45" s="961"/>
      <c r="V45" s="961"/>
      <c r="W45" s="1019"/>
      <c r="X45" s="1019"/>
      <c r="Y45" s="1019"/>
      <c r="Z45" s="691"/>
      <c r="AA45" s="691"/>
      <c r="AB45" s="691"/>
      <c r="AE45" s="231"/>
      <c r="AG45" s="224" t="n">
        <v>4</v>
      </c>
    </row>
    <row r="46" s="224" customFormat="true" ht="15.75" hidden="false" customHeight="true" outlineLevel="0" collapsed="false">
      <c r="A46" s="961" t="s">
        <v>393</v>
      </c>
      <c r="B46" s="1059" t="s">
        <v>184</v>
      </c>
      <c r="C46" s="1060" t="n">
        <v>2</v>
      </c>
      <c r="D46" s="1061"/>
      <c r="E46" s="1061"/>
      <c r="F46" s="1024"/>
      <c r="G46" s="1025" t="n">
        <f aca="false">H46/30</f>
        <v>5.5</v>
      </c>
      <c r="H46" s="1039" t="n">
        <v>165</v>
      </c>
      <c r="I46" s="1039" t="n">
        <v>16</v>
      </c>
      <c r="J46" s="1060" t="n">
        <v>10</v>
      </c>
      <c r="K46" s="1060" t="n">
        <v>6</v>
      </c>
      <c r="L46" s="1060"/>
      <c r="M46" s="1066" t="n">
        <f aca="false">H46-I46</f>
        <v>149</v>
      </c>
      <c r="N46" s="1043"/>
      <c r="O46" s="1043" t="s">
        <v>187</v>
      </c>
      <c r="P46" s="1043"/>
      <c r="Q46" s="1043"/>
      <c r="R46" s="1043"/>
      <c r="S46" s="1043"/>
      <c r="T46" s="1043"/>
      <c r="U46" s="961"/>
      <c r="V46" s="961"/>
      <c r="W46" s="1019"/>
      <c r="X46" s="1019"/>
      <c r="Y46" s="1019"/>
      <c r="Z46" s="691"/>
      <c r="AA46" s="691"/>
      <c r="AB46" s="691"/>
      <c r="AE46" s="231"/>
    </row>
    <row r="47" s="224" customFormat="true" ht="16.5" hidden="false" customHeight="false" outlineLevel="0" collapsed="false">
      <c r="A47" s="984" t="s">
        <v>230</v>
      </c>
      <c r="B47" s="1067" t="s">
        <v>190</v>
      </c>
      <c r="C47" s="1068" t="n">
        <v>3</v>
      </c>
      <c r="D47" s="1069"/>
      <c r="E47" s="1069"/>
      <c r="F47" s="1070"/>
      <c r="G47" s="1071" t="n">
        <f aca="false">H47/30</f>
        <v>5</v>
      </c>
      <c r="H47" s="1072" t="n">
        <v>150</v>
      </c>
      <c r="I47" s="1039" t="n">
        <v>10</v>
      </c>
      <c r="J47" s="1060" t="n">
        <v>8</v>
      </c>
      <c r="K47" s="1060"/>
      <c r="L47" s="1060" t="n">
        <v>2</v>
      </c>
      <c r="M47" s="1073" t="n">
        <f aca="false">H47-I47</f>
        <v>140</v>
      </c>
      <c r="N47" s="1074"/>
      <c r="O47" s="1043"/>
      <c r="P47" s="1043"/>
      <c r="Q47" s="1061" t="s">
        <v>167</v>
      </c>
      <c r="R47" s="1043"/>
      <c r="S47" s="1043"/>
      <c r="T47" s="1074"/>
      <c r="U47" s="961"/>
      <c r="V47" s="961"/>
      <c r="W47" s="1075"/>
      <c r="X47" s="1019"/>
      <c r="Y47" s="1019"/>
      <c r="Z47" s="1076"/>
      <c r="AA47" s="1076"/>
      <c r="AB47" s="1076"/>
      <c r="AE47" s="231"/>
    </row>
    <row r="48" s="224" customFormat="true" ht="16.5" hidden="false" customHeight="true" outlineLevel="0" collapsed="false">
      <c r="A48" s="1077" t="s">
        <v>251</v>
      </c>
      <c r="B48" s="1077"/>
      <c r="C48" s="1077"/>
      <c r="D48" s="1077"/>
      <c r="E48" s="1077"/>
      <c r="F48" s="1077"/>
      <c r="G48" s="1078" t="n">
        <f aca="false">G27+G28+G31+G35+G38+G41+G44+G47</f>
        <v>63</v>
      </c>
      <c r="H48" s="1078" t="n">
        <f aca="false">H27+H28+H31+H35+H38+H41+H44+H47</f>
        <v>1890</v>
      </c>
      <c r="I48" s="1079" t="n">
        <f aca="false">SUM(I27:I47)</f>
        <v>166</v>
      </c>
      <c r="J48" s="1079" t="n">
        <f aca="false">SUM(J27:J47)</f>
        <v>102</v>
      </c>
      <c r="K48" s="1079" t="n">
        <f aca="false">SUM(K27:K47)</f>
        <v>24</v>
      </c>
      <c r="L48" s="1079" t="n">
        <f aca="false">SUM(L27:L47)</f>
        <v>40</v>
      </c>
      <c r="M48" s="1079" t="n">
        <f aca="false">SUM(M27:M47)</f>
        <v>1724</v>
      </c>
      <c r="N48" s="1080" t="s">
        <v>504</v>
      </c>
      <c r="O48" s="1081" t="s">
        <v>396</v>
      </c>
      <c r="P48" s="1081"/>
      <c r="Q48" s="725" t="s">
        <v>505</v>
      </c>
      <c r="R48" s="725" t="s">
        <v>397</v>
      </c>
      <c r="S48" s="725"/>
      <c r="T48" s="725" t="s">
        <v>397</v>
      </c>
      <c r="U48" s="726"/>
      <c r="V48" s="726"/>
      <c r="W48" s="726"/>
      <c r="X48" s="726"/>
      <c r="Y48" s="726"/>
      <c r="Z48" s="726" t="s">
        <v>139</v>
      </c>
      <c r="AA48" s="726"/>
      <c r="AB48" s="727"/>
      <c r="AE48" s="231"/>
    </row>
    <row r="49" s="224" customFormat="true" ht="15.75" hidden="false" customHeight="true" outlineLevel="0" collapsed="false">
      <c r="A49" s="728" t="s">
        <v>398</v>
      </c>
      <c r="B49" s="728"/>
      <c r="C49" s="728"/>
      <c r="D49" s="728"/>
      <c r="E49" s="728"/>
      <c r="F49" s="728"/>
      <c r="G49" s="728"/>
      <c r="H49" s="728"/>
      <c r="I49" s="728"/>
      <c r="J49" s="728"/>
      <c r="K49" s="728"/>
      <c r="L49" s="728"/>
      <c r="M49" s="728"/>
      <c r="N49" s="728"/>
      <c r="O49" s="728"/>
      <c r="P49" s="728"/>
      <c r="Q49" s="728"/>
      <c r="R49" s="728"/>
      <c r="S49" s="728"/>
      <c r="T49" s="728"/>
      <c r="U49" s="728"/>
      <c r="V49" s="728"/>
      <c r="W49" s="728"/>
      <c r="X49" s="728"/>
      <c r="Y49" s="728"/>
      <c r="Z49" s="728"/>
      <c r="AA49" s="728"/>
      <c r="AB49" s="728"/>
      <c r="AE49" s="231"/>
    </row>
    <row r="50" s="224" customFormat="true" ht="15.75" hidden="false" customHeight="true" outlineLevel="0" collapsed="false">
      <c r="A50" s="729" t="s">
        <v>399</v>
      </c>
      <c r="B50" s="729"/>
      <c r="C50" s="729"/>
      <c r="D50" s="729"/>
      <c r="E50" s="729"/>
      <c r="F50" s="729"/>
      <c r="G50" s="729"/>
      <c r="H50" s="729"/>
      <c r="I50" s="729"/>
      <c r="J50" s="729"/>
      <c r="K50" s="729"/>
      <c r="L50" s="729"/>
      <c r="M50" s="729"/>
      <c r="N50" s="729"/>
      <c r="O50" s="729"/>
      <c r="P50" s="729"/>
      <c r="Q50" s="729"/>
      <c r="R50" s="729"/>
      <c r="S50" s="729"/>
      <c r="T50" s="729"/>
      <c r="U50" s="729"/>
      <c r="V50" s="729"/>
      <c r="W50" s="729"/>
      <c r="X50" s="729"/>
      <c r="Y50" s="729"/>
      <c r="Z50" s="729"/>
      <c r="AA50" s="729"/>
      <c r="AB50" s="729"/>
      <c r="AE50" s="231"/>
    </row>
    <row r="51" s="224" customFormat="true" ht="15.75" hidden="false" customHeight="true" outlineLevel="0" collapsed="false">
      <c r="A51" s="729" t="s">
        <v>400</v>
      </c>
      <c r="B51" s="729"/>
      <c r="C51" s="729"/>
      <c r="D51" s="729"/>
      <c r="E51" s="729"/>
      <c r="F51" s="729"/>
      <c r="G51" s="729"/>
      <c r="H51" s="729"/>
      <c r="I51" s="729"/>
      <c r="J51" s="729"/>
      <c r="K51" s="729"/>
      <c r="L51" s="729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  <c r="Y51" s="729"/>
      <c r="Z51" s="729"/>
      <c r="AA51" s="729"/>
      <c r="AB51" s="729"/>
      <c r="AE51" s="231"/>
    </row>
    <row r="52" s="224" customFormat="true" ht="31.5" hidden="false" customHeight="false" outlineLevel="0" collapsed="false">
      <c r="A52" s="961" t="s">
        <v>401</v>
      </c>
      <c r="B52" s="763" t="s">
        <v>486</v>
      </c>
      <c r="C52" s="65" t="n">
        <v>6</v>
      </c>
      <c r="D52" s="734"/>
      <c r="E52" s="734"/>
      <c r="F52" s="734"/>
      <c r="G52" s="1082" t="n">
        <v>5</v>
      </c>
      <c r="H52" s="1083" t="n">
        <f aca="false">G52*30</f>
        <v>150</v>
      </c>
      <c r="I52" s="1044" t="n">
        <v>12</v>
      </c>
      <c r="J52" s="1036" t="n">
        <v>8</v>
      </c>
      <c r="K52" s="1036"/>
      <c r="L52" s="1036" t="n">
        <v>4</v>
      </c>
      <c r="M52" s="957" t="n">
        <f aca="false">H52-I52</f>
        <v>138</v>
      </c>
      <c r="N52" s="954"/>
      <c r="O52" s="965"/>
      <c r="P52" s="965"/>
      <c r="Q52" s="954"/>
      <c r="R52" s="965"/>
      <c r="S52" s="965"/>
      <c r="T52" s="954"/>
      <c r="U52" s="1037" t="s">
        <v>330</v>
      </c>
      <c r="V52" s="1037"/>
      <c r="W52" s="734"/>
      <c r="X52" s="735"/>
      <c r="Y52" s="735"/>
      <c r="Z52" s="734"/>
      <c r="AA52" s="734"/>
      <c r="AB52" s="734"/>
      <c r="AE52" s="231"/>
    </row>
    <row r="53" s="224" customFormat="true" ht="15.75" hidden="false" customHeight="false" outlineLevel="0" collapsed="false">
      <c r="A53" s="961" t="s">
        <v>402</v>
      </c>
      <c r="B53" s="1035" t="s">
        <v>487</v>
      </c>
      <c r="C53" s="1036" t="n">
        <v>6</v>
      </c>
      <c r="D53" s="1037"/>
      <c r="E53" s="1037"/>
      <c r="F53" s="1011"/>
      <c r="G53" s="1084" t="n">
        <v>4</v>
      </c>
      <c r="H53" s="1083" t="n">
        <f aca="false">G53*30</f>
        <v>120</v>
      </c>
      <c r="I53" s="1044" t="n">
        <v>12</v>
      </c>
      <c r="J53" s="1036" t="n">
        <v>8</v>
      </c>
      <c r="K53" s="1036"/>
      <c r="L53" s="1036" t="n">
        <v>4</v>
      </c>
      <c r="M53" s="968" t="n">
        <f aca="false">H53-I53</f>
        <v>108</v>
      </c>
      <c r="N53" s="965"/>
      <c r="O53" s="965"/>
      <c r="P53" s="965"/>
      <c r="Q53" s="965"/>
      <c r="R53" s="965"/>
      <c r="S53" s="965"/>
      <c r="T53" s="965"/>
      <c r="U53" s="1037" t="s">
        <v>330</v>
      </c>
      <c r="V53" s="1037"/>
      <c r="W53" s="1016"/>
      <c r="X53" s="735"/>
      <c r="Y53" s="735"/>
      <c r="Z53" s="690"/>
      <c r="AA53" s="690"/>
      <c r="AB53" s="690"/>
      <c r="AE53" s="231"/>
    </row>
    <row r="54" s="224" customFormat="true" ht="15.75" hidden="false" customHeight="false" outlineLevel="0" collapsed="false">
      <c r="A54" s="961" t="s">
        <v>506</v>
      </c>
      <c r="B54" s="1085" t="s">
        <v>489</v>
      </c>
      <c r="C54" s="1086"/>
      <c r="D54" s="1037"/>
      <c r="E54" s="1037"/>
      <c r="F54" s="1011"/>
      <c r="G54" s="1084" t="n">
        <f aca="false">G55+G56</f>
        <v>10</v>
      </c>
      <c r="H54" s="1062" t="n">
        <f aca="false">G54*30</f>
        <v>300</v>
      </c>
      <c r="I54" s="1044"/>
      <c r="J54" s="1037"/>
      <c r="K54" s="1036"/>
      <c r="L54" s="1037"/>
      <c r="M54" s="968"/>
      <c r="N54" s="965"/>
      <c r="O54" s="965"/>
      <c r="P54" s="965"/>
      <c r="Q54" s="965"/>
      <c r="R54" s="965"/>
      <c r="S54" s="965"/>
      <c r="T54" s="965"/>
      <c r="U54" s="965"/>
      <c r="V54" s="965"/>
      <c r="W54" s="1016"/>
      <c r="X54" s="735"/>
      <c r="Y54" s="735"/>
      <c r="Z54" s="690"/>
      <c r="AA54" s="690"/>
      <c r="AB54" s="690"/>
      <c r="AE54" s="231"/>
    </row>
    <row r="55" s="224" customFormat="true" ht="15.75" hidden="false" customHeight="false" outlineLevel="0" collapsed="false">
      <c r="A55" s="961" t="s">
        <v>488</v>
      </c>
      <c r="B55" s="1085" t="s">
        <v>489</v>
      </c>
      <c r="C55" s="1086" t="n">
        <v>6</v>
      </c>
      <c r="D55" s="1037"/>
      <c r="E55" s="1037"/>
      <c r="F55" s="691"/>
      <c r="G55" s="1084" t="n">
        <v>7.5</v>
      </c>
      <c r="H55" s="1062" t="n">
        <f aca="false">G55*30</f>
        <v>225</v>
      </c>
      <c r="I55" s="1044" t="n">
        <v>16</v>
      </c>
      <c r="J55" s="1036" t="n">
        <v>10</v>
      </c>
      <c r="K55" s="1036"/>
      <c r="L55" s="1036" t="n">
        <v>6</v>
      </c>
      <c r="M55" s="968" t="n">
        <f aca="false">H55-I55</f>
        <v>209</v>
      </c>
      <c r="N55" s="965"/>
      <c r="O55" s="965"/>
      <c r="P55" s="965"/>
      <c r="Q55" s="965"/>
      <c r="R55" s="965"/>
      <c r="S55" s="965"/>
      <c r="T55" s="965"/>
      <c r="U55" s="1037" t="s">
        <v>169</v>
      </c>
      <c r="V55" s="1037"/>
      <c r="W55" s="1016"/>
      <c r="X55" s="735"/>
      <c r="Y55" s="735"/>
      <c r="Z55" s="690"/>
      <c r="AA55" s="690"/>
      <c r="AB55" s="690"/>
      <c r="AE55" s="231"/>
    </row>
    <row r="56" s="224" customFormat="true" ht="15.75" hidden="false" customHeight="false" outlineLevel="0" collapsed="false">
      <c r="A56" s="961" t="s">
        <v>507</v>
      </c>
      <c r="B56" s="1085" t="s">
        <v>508</v>
      </c>
      <c r="C56" s="1086"/>
      <c r="D56" s="1037"/>
      <c r="E56" s="1036" t="n">
        <v>7</v>
      </c>
      <c r="F56" s="1011"/>
      <c r="G56" s="1084" t="n">
        <v>2.5</v>
      </c>
      <c r="H56" s="1062" t="n">
        <f aca="false">G56*30</f>
        <v>75</v>
      </c>
      <c r="I56" s="1044" t="n">
        <v>8</v>
      </c>
      <c r="J56" s="1036"/>
      <c r="K56" s="1036"/>
      <c r="L56" s="1036" t="n">
        <v>8</v>
      </c>
      <c r="M56" s="968" t="n">
        <f aca="false">H56-I56</f>
        <v>67</v>
      </c>
      <c r="N56" s="965"/>
      <c r="O56" s="965"/>
      <c r="P56" s="965"/>
      <c r="Q56" s="965"/>
      <c r="R56" s="965"/>
      <c r="S56" s="965"/>
      <c r="T56" s="965"/>
      <c r="U56" s="965"/>
      <c r="V56" s="965"/>
      <c r="W56" s="1016" t="s">
        <v>162</v>
      </c>
      <c r="X56" s="735"/>
      <c r="Y56" s="735"/>
      <c r="Z56" s="690"/>
      <c r="AA56" s="690"/>
      <c r="AB56" s="690"/>
      <c r="AE56" s="231"/>
    </row>
    <row r="57" s="224" customFormat="true" ht="31.5" hidden="false" customHeight="false" outlineLevel="0" collapsed="false">
      <c r="A57" s="961" t="s">
        <v>509</v>
      </c>
      <c r="B57" s="1085" t="s">
        <v>157</v>
      </c>
      <c r="C57" s="1086" t="n">
        <v>7</v>
      </c>
      <c r="D57" s="1036"/>
      <c r="E57" s="1036"/>
      <c r="F57" s="1011"/>
      <c r="G57" s="1018" t="n">
        <v>7</v>
      </c>
      <c r="H57" s="1044" t="n">
        <v>240</v>
      </c>
      <c r="I57" s="1039" t="n">
        <v>12</v>
      </c>
      <c r="J57" s="1060" t="n">
        <v>8</v>
      </c>
      <c r="K57" s="1036"/>
      <c r="L57" s="1036" t="n">
        <v>4</v>
      </c>
      <c r="M57" s="968" t="n">
        <f aca="false">H57-I57</f>
        <v>228</v>
      </c>
      <c r="N57" s="965"/>
      <c r="O57" s="965"/>
      <c r="P57" s="965"/>
      <c r="Q57" s="965"/>
      <c r="R57" s="965"/>
      <c r="S57" s="965"/>
      <c r="T57" s="965"/>
      <c r="U57" s="965"/>
      <c r="V57" s="965"/>
      <c r="W57" s="1016" t="s">
        <v>330</v>
      </c>
      <c r="X57" s="735"/>
      <c r="Y57" s="735"/>
      <c r="Z57" s="690"/>
      <c r="AA57" s="690"/>
      <c r="AB57" s="690"/>
      <c r="AE57" s="231"/>
    </row>
    <row r="58" s="224" customFormat="true" ht="15.75" hidden="false" customHeight="false" outlineLevel="0" collapsed="false">
      <c r="A58" s="961" t="s">
        <v>494</v>
      </c>
      <c r="B58" s="1085" t="s">
        <v>510</v>
      </c>
      <c r="C58" s="1040" t="n">
        <v>5</v>
      </c>
      <c r="D58" s="1037"/>
      <c r="E58" s="1037"/>
      <c r="F58" s="1011"/>
      <c r="G58" s="1084" t="n">
        <v>4</v>
      </c>
      <c r="H58" s="1062" t="n">
        <f aca="false">G58*30</f>
        <v>120</v>
      </c>
      <c r="I58" s="1044" t="n">
        <v>8</v>
      </c>
      <c r="J58" s="1060" t="n">
        <v>8</v>
      </c>
      <c r="K58" s="1036"/>
      <c r="L58" s="1037"/>
      <c r="M58" s="968" t="n">
        <f aca="false">H58-I58</f>
        <v>112</v>
      </c>
      <c r="N58" s="965"/>
      <c r="O58" s="965"/>
      <c r="P58" s="965"/>
      <c r="Q58" s="965"/>
      <c r="R58" s="965"/>
      <c r="S58" s="965"/>
      <c r="T58" s="1037" t="s">
        <v>149</v>
      </c>
      <c r="U58" s="1037"/>
      <c r="V58" s="1037"/>
      <c r="W58" s="1016"/>
      <c r="X58" s="735"/>
      <c r="Y58" s="735"/>
      <c r="Z58" s="690"/>
      <c r="AA58" s="690"/>
      <c r="AB58" s="690"/>
      <c r="AE58" s="231"/>
    </row>
    <row r="59" s="224" customFormat="true" ht="15.75" hidden="false" customHeight="false" outlineLevel="0" collapsed="false">
      <c r="A59" s="961" t="s">
        <v>511</v>
      </c>
      <c r="B59" s="1035" t="s">
        <v>403</v>
      </c>
      <c r="C59" s="1037"/>
      <c r="D59" s="1037"/>
      <c r="E59" s="1037"/>
      <c r="F59" s="1011"/>
      <c r="G59" s="1018" t="n">
        <f aca="false">G60+G61</f>
        <v>9</v>
      </c>
      <c r="H59" s="1087" t="n">
        <f aca="false">G59*30</f>
        <v>270</v>
      </c>
      <c r="I59" s="1014"/>
      <c r="J59" s="1036"/>
      <c r="K59" s="1036"/>
      <c r="L59" s="1036"/>
      <c r="M59" s="968"/>
      <c r="N59" s="965"/>
      <c r="O59" s="965"/>
      <c r="P59" s="965"/>
      <c r="Q59" s="965"/>
      <c r="R59" s="965"/>
      <c r="S59" s="965"/>
      <c r="T59" s="965"/>
      <c r="U59" s="965"/>
      <c r="V59" s="965"/>
      <c r="W59" s="1019"/>
      <c r="X59" s="735"/>
      <c r="Y59" s="735"/>
      <c r="Z59" s="691"/>
      <c r="AA59" s="691"/>
      <c r="AB59" s="691"/>
      <c r="AE59" s="231"/>
    </row>
    <row r="60" s="224" customFormat="true" ht="15.75" hidden="false" customHeight="false" outlineLevel="0" collapsed="false">
      <c r="A60" s="961" t="s">
        <v>512</v>
      </c>
      <c r="B60" s="1035" t="s">
        <v>403</v>
      </c>
      <c r="C60" s="1036" t="n">
        <v>3</v>
      </c>
      <c r="D60" s="1037"/>
      <c r="E60" s="1037"/>
      <c r="F60" s="1011"/>
      <c r="G60" s="1038" t="n">
        <v>4</v>
      </c>
      <c r="H60" s="1088" t="n">
        <f aca="false">G60*30</f>
        <v>120</v>
      </c>
      <c r="I60" s="1089" t="n">
        <v>14</v>
      </c>
      <c r="J60" s="1090" t="n">
        <v>8</v>
      </c>
      <c r="K60" s="1090"/>
      <c r="L60" s="1090" t="n">
        <v>6</v>
      </c>
      <c r="M60" s="1091" t="n">
        <f aca="false">H60-I60</f>
        <v>106</v>
      </c>
      <c r="N60" s="1092"/>
      <c r="O60" s="1092"/>
      <c r="P60" s="1092"/>
      <c r="Q60" s="1093" t="s">
        <v>397</v>
      </c>
      <c r="R60" s="965"/>
      <c r="S60" s="965"/>
      <c r="T60" s="965"/>
      <c r="U60" s="965"/>
      <c r="V60" s="965"/>
      <c r="W60" s="1019"/>
      <c r="X60" s="735"/>
      <c r="Y60" s="735"/>
      <c r="Z60" s="691"/>
      <c r="AA60" s="691"/>
      <c r="AB60" s="691"/>
      <c r="AE60" s="231"/>
      <c r="AG60" s="224" t="n">
        <v>20</v>
      </c>
      <c r="AH60" s="224" t="n">
        <v>2</v>
      </c>
    </row>
    <row r="61" s="224" customFormat="true" ht="15.75" hidden="false" customHeight="false" outlineLevel="0" collapsed="false">
      <c r="A61" s="961" t="s">
        <v>513</v>
      </c>
      <c r="B61" s="1035" t="s">
        <v>407</v>
      </c>
      <c r="C61" s="1036" t="n">
        <v>4</v>
      </c>
      <c r="D61" s="1037"/>
      <c r="E61" s="1037"/>
      <c r="F61" s="1011"/>
      <c r="G61" s="1038" t="n">
        <v>5</v>
      </c>
      <c r="H61" s="1087" t="n">
        <f aca="false">G61*30</f>
        <v>150</v>
      </c>
      <c r="I61" s="1039" t="n">
        <v>14</v>
      </c>
      <c r="J61" s="1060" t="n">
        <v>8</v>
      </c>
      <c r="K61" s="1060"/>
      <c r="L61" s="1060" t="n">
        <v>6</v>
      </c>
      <c r="M61" s="1042" t="n">
        <f aca="false">H61-I61</f>
        <v>136</v>
      </c>
      <c r="N61" s="965"/>
      <c r="O61" s="965"/>
      <c r="P61" s="965"/>
      <c r="Q61" s="965"/>
      <c r="R61" s="1037" t="s">
        <v>397</v>
      </c>
      <c r="S61" s="1037"/>
      <c r="T61" s="965"/>
      <c r="U61" s="965"/>
      <c r="V61" s="965"/>
      <c r="W61" s="1019"/>
      <c r="X61" s="735"/>
      <c r="Y61" s="735"/>
      <c r="Z61" s="691"/>
      <c r="AA61" s="691"/>
      <c r="AB61" s="691"/>
      <c r="AE61" s="231"/>
      <c r="AG61" s="224" t="n">
        <v>12</v>
      </c>
      <c r="AH61" s="224" t="n">
        <v>2</v>
      </c>
    </row>
    <row r="62" s="224" customFormat="true" ht="31.5" hidden="false" customHeight="true" outlineLevel="0" collapsed="false">
      <c r="A62" s="961" t="s">
        <v>490</v>
      </c>
      <c r="B62" s="1059" t="s">
        <v>491</v>
      </c>
      <c r="C62" s="1037"/>
      <c r="D62" s="1037"/>
      <c r="E62" s="1037"/>
      <c r="F62" s="1011" t="n">
        <v>6</v>
      </c>
      <c r="G62" s="967" t="n">
        <v>1</v>
      </c>
      <c r="H62" s="1087" t="n">
        <v>30</v>
      </c>
      <c r="I62" s="1014" t="n">
        <v>4</v>
      </c>
      <c r="J62" s="1037"/>
      <c r="K62" s="1036"/>
      <c r="L62" s="1094" t="n">
        <v>4</v>
      </c>
      <c r="M62" s="1095" t="n">
        <f aca="false">H62-I62</f>
        <v>26</v>
      </c>
      <c r="N62" s="965"/>
      <c r="O62" s="965"/>
      <c r="P62" s="965"/>
      <c r="Q62" s="965"/>
      <c r="R62" s="965"/>
      <c r="S62" s="965"/>
      <c r="T62" s="965"/>
      <c r="U62" s="965" t="s">
        <v>139</v>
      </c>
      <c r="V62" s="965"/>
      <c r="W62" s="1019"/>
      <c r="X62" s="735"/>
      <c r="Y62" s="735"/>
      <c r="Z62" s="691"/>
      <c r="AA62" s="691"/>
      <c r="AB62" s="691"/>
      <c r="AE62" s="231"/>
      <c r="AG62" s="224" t="n">
        <v>20</v>
      </c>
      <c r="AH62" s="224" t="n">
        <v>2</v>
      </c>
    </row>
    <row r="63" s="224" customFormat="true" ht="15.75" hidden="false" customHeight="false" outlineLevel="0" collapsed="false">
      <c r="A63" s="961" t="s">
        <v>483</v>
      </c>
      <c r="B63" s="1035" t="s">
        <v>484</v>
      </c>
      <c r="C63" s="1036" t="n">
        <v>5</v>
      </c>
      <c r="D63" s="1037"/>
      <c r="E63" s="1037"/>
      <c r="F63" s="691"/>
      <c r="G63" s="1018" t="n">
        <v>5</v>
      </c>
      <c r="H63" s="1087" t="n">
        <f aca="false">G63*30</f>
        <v>150</v>
      </c>
      <c r="I63" s="1044" t="n">
        <v>14</v>
      </c>
      <c r="J63" s="1060" t="n">
        <v>8</v>
      </c>
      <c r="K63" s="1060"/>
      <c r="L63" s="1060" t="n">
        <v>6</v>
      </c>
      <c r="M63" s="968" t="n">
        <f aca="false">H63-I63</f>
        <v>136</v>
      </c>
      <c r="N63" s="965"/>
      <c r="O63" s="965"/>
      <c r="P63" s="965"/>
      <c r="Q63" s="965"/>
      <c r="R63" s="965"/>
      <c r="S63" s="965"/>
      <c r="T63" s="1037" t="s">
        <v>397</v>
      </c>
      <c r="U63" s="965"/>
      <c r="V63" s="965"/>
      <c r="W63" s="1019"/>
      <c r="X63" s="735"/>
      <c r="Y63" s="735"/>
      <c r="Z63" s="691"/>
      <c r="AA63" s="691"/>
      <c r="AB63" s="691"/>
      <c r="AE63" s="231"/>
      <c r="AG63" s="224" t="n">
        <v>48</v>
      </c>
      <c r="AH63" s="224" t="n">
        <v>4</v>
      </c>
    </row>
    <row r="64" s="224" customFormat="true" ht="15.75" hidden="false" customHeight="false" outlineLevel="0" collapsed="false">
      <c r="A64" s="961" t="s">
        <v>492</v>
      </c>
      <c r="B64" s="1035" t="s">
        <v>493</v>
      </c>
      <c r="C64" s="1036" t="n">
        <v>6</v>
      </c>
      <c r="D64" s="1036"/>
      <c r="E64" s="1036"/>
      <c r="F64" s="1011"/>
      <c r="G64" s="1018" t="n">
        <v>3</v>
      </c>
      <c r="H64" s="1013" t="n">
        <v>90</v>
      </c>
      <c r="I64" s="1014" t="n">
        <v>8</v>
      </c>
      <c r="J64" s="1036" t="n">
        <v>8</v>
      </c>
      <c r="K64" s="1036"/>
      <c r="L64" s="1037"/>
      <c r="M64" s="968" t="n">
        <f aca="false">H64-I64</f>
        <v>82</v>
      </c>
      <c r="N64" s="965"/>
      <c r="O64" s="965"/>
      <c r="P64" s="965"/>
      <c r="Q64" s="965"/>
      <c r="R64" s="965"/>
      <c r="S64" s="965"/>
      <c r="T64" s="965"/>
      <c r="U64" s="1037" t="s">
        <v>149</v>
      </c>
      <c r="V64" s="1037"/>
      <c r="W64" s="1016"/>
      <c r="X64" s="735"/>
      <c r="Y64" s="735"/>
      <c r="Z64" s="690"/>
      <c r="AA64" s="690"/>
      <c r="AB64" s="690"/>
      <c r="AE64" s="231"/>
      <c r="AG64" s="224" t="n">
        <v>16</v>
      </c>
      <c r="AH64" s="224" t="n">
        <v>4</v>
      </c>
    </row>
    <row r="65" s="224" customFormat="true" ht="15.75" hidden="false" customHeight="false" outlineLevel="0" collapsed="false">
      <c r="A65" s="961" t="s">
        <v>514</v>
      </c>
      <c r="B65" s="1035" t="s">
        <v>515</v>
      </c>
      <c r="C65" s="1096" t="n">
        <v>4</v>
      </c>
      <c r="D65" s="1037"/>
      <c r="E65" s="1037"/>
      <c r="F65" s="1011"/>
      <c r="G65" s="1058" t="n">
        <v>4</v>
      </c>
      <c r="H65" s="1013" t="n">
        <v>90</v>
      </c>
      <c r="I65" s="1044" t="n">
        <v>8</v>
      </c>
      <c r="J65" s="1036" t="n">
        <v>8</v>
      </c>
      <c r="K65" s="1036"/>
      <c r="L65" s="1037"/>
      <c r="M65" s="968" t="n">
        <f aca="false">H65-I65</f>
        <v>82</v>
      </c>
      <c r="N65" s="965"/>
      <c r="O65" s="965"/>
      <c r="P65" s="965"/>
      <c r="Q65" s="965"/>
      <c r="R65" s="1037" t="s">
        <v>149</v>
      </c>
      <c r="S65" s="1037"/>
      <c r="T65" s="965"/>
      <c r="U65" s="965"/>
      <c r="V65" s="965"/>
      <c r="W65" s="1016"/>
      <c r="X65" s="735"/>
      <c r="Y65" s="735"/>
      <c r="Z65" s="690"/>
      <c r="AA65" s="690"/>
      <c r="AB65" s="690"/>
      <c r="AE65" s="231"/>
      <c r="AG65" s="224" t="n">
        <v>8</v>
      </c>
      <c r="AH65" s="224" t="n">
        <v>0</v>
      </c>
    </row>
    <row r="66" s="224" customFormat="true" ht="31.5" hidden="false" customHeight="false" outlineLevel="0" collapsed="false">
      <c r="A66" s="972" t="s">
        <v>516</v>
      </c>
      <c r="B66" s="1097" t="s">
        <v>517</v>
      </c>
      <c r="C66" s="1086" t="n">
        <v>9</v>
      </c>
      <c r="D66" s="1098"/>
      <c r="E66" s="1098"/>
      <c r="F66" s="1099"/>
      <c r="G66" s="1100" t="n">
        <f aca="false">H66/30</f>
        <v>3</v>
      </c>
      <c r="H66" s="1101" t="n">
        <v>90</v>
      </c>
      <c r="I66" s="1102" t="n">
        <v>8</v>
      </c>
      <c r="J66" s="1040" t="n">
        <v>8</v>
      </c>
      <c r="K66" s="1086"/>
      <c r="L66" s="1098"/>
      <c r="M66" s="975" t="n">
        <f aca="false">H66-I66</f>
        <v>82</v>
      </c>
      <c r="N66" s="972"/>
      <c r="O66" s="965"/>
      <c r="P66" s="965"/>
      <c r="Q66" s="972"/>
      <c r="R66" s="972"/>
      <c r="S66" s="972"/>
      <c r="T66" s="972"/>
      <c r="U66" s="972"/>
      <c r="V66" s="972"/>
      <c r="W66" s="1103"/>
      <c r="X66" s="735"/>
      <c r="Y66" s="735"/>
      <c r="Z66" s="1103" t="s">
        <v>149</v>
      </c>
      <c r="AA66" s="702"/>
      <c r="AB66" s="1097"/>
      <c r="AE66" s="231"/>
    </row>
    <row r="67" s="224" customFormat="true" ht="15.75" hidden="false" customHeight="false" outlineLevel="0" collapsed="false">
      <c r="A67" s="729"/>
      <c r="B67" s="729" t="s">
        <v>408</v>
      </c>
      <c r="C67" s="746"/>
      <c r="D67" s="746"/>
      <c r="E67" s="746"/>
      <c r="F67" s="746"/>
      <c r="G67" s="1104" t="n">
        <f aca="false">G53+G54+G57+G58+G59+G63+G64+G65+G52+G66+G62</f>
        <v>55</v>
      </c>
      <c r="H67" s="1104" t="n">
        <f aca="false">H53+H54+H57+H58+H59+H63+H64+H65+H52+H66+H62</f>
        <v>1650</v>
      </c>
      <c r="I67" s="1104" t="n">
        <f aca="false">SUM(I52:I66)</f>
        <v>138</v>
      </c>
      <c r="J67" s="1104" t="n">
        <f aca="false">SUM(J52:J66)</f>
        <v>90</v>
      </c>
      <c r="K67" s="1104" t="n">
        <f aca="false">SUM(K52:K66)</f>
        <v>0</v>
      </c>
      <c r="L67" s="1104" t="n">
        <f aca="false">SUM(L52:L66)</f>
        <v>48</v>
      </c>
      <c r="M67" s="1104" t="n">
        <f aca="false">SUM(M52:M66)</f>
        <v>1512</v>
      </c>
      <c r="N67" s="746"/>
      <c r="O67" s="965"/>
      <c r="P67" s="965"/>
      <c r="Q67" s="1105" t="s">
        <v>397</v>
      </c>
      <c r="R67" s="1105" t="s">
        <v>198</v>
      </c>
      <c r="S67" s="1105"/>
      <c r="T67" s="1105" t="s">
        <v>198</v>
      </c>
      <c r="U67" s="1105" t="s">
        <v>518</v>
      </c>
      <c r="V67" s="1105"/>
      <c r="W67" s="1105" t="s">
        <v>410</v>
      </c>
      <c r="X67" s="1106"/>
      <c r="Y67" s="1106"/>
      <c r="Z67" s="1107" t="s">
        <v>149</v>
      </c>
      <c r="AA67" s="1108"/>
      <c r="AB67" s="746"/>
      <c r="AE67" s="231"/>
      <c r="AF67" s="224" t="n">
        <f aca="false">55*30</f>
        <v>1650</v>
      </c>
    </row>
    <row r="68" s="224" customFormat="true" ht="15.75" hidden="false" customHeight="false" outlineLevel="0" collapsed="false">
      <c r="A68" s="280"/>
      <c r="B68" s="1109"/>
      <c r="C68" s="1109"/>
      <c r="D68" s="1109"/>
      <c r="E68" s="1109"/>
      <c r="F68" s="1109"/>
      <c r="G68" s="1110"/>
      <c r="H68" s="1110"/>
      <c r="I68" s="1110"/>
      <c r="J68" s="1109"/>
      <c r="K68" s="1110"/>
      <c r="L68" s="1110"/>
      <c r="M68" s="1110"/>
      <c r="N68" s="1110"/>
      <c r="O68" s="1110"/>
      <c r="P68" s="1110"/>
      <c r="Q68" s="1110"/>
      <c r="R68" s="1110"/>
      <c r="S68" s="1110"/>
      <c r="T68" s="1110"/>
      <c r="U68" s="1110"/>
      <c r="V68" s="1109"/>
      <c r="W68" s="1109"/>
      <c r="X68" s="1109"/>
      <c r="Y68" s="1109"/>
      <c r="Z68" s="1109"/>
      <c r="AA68" s="1109"/>
      <c r="AB68" s="748"/>
      <c r="AE68" s="231"/>
    </row>
    <row r="69" s="224" customFormat="true" ht="15.75" hidden="false" customHeight="false" outlineLevel="0" collapsed="false">
      <c r="A69" s="280"/>
      <c r="B69" s="1111"/>
      <c r="C69" s="1112"/>
      <c r="D69" s="1112"/>
      <c r="E69" s="1112"/>
      <c r="F69" s="1112"/>
      <c r="G69" s="1113"/>
      <c r="H69" s="1113"/>
      <c r="I69" s="1113"/>
      <c r="J69" s="1114"/>
      <c r="K69" s="1115"/>
      <c r="L69" s="1116"/>
      <c r="M69" s="1114"/>
      <c r="N69" s="1117"/>
      <c r="O69" s="1117"/>
      <c r="P69" s="1117"/>
      <c r="Q69" s="1117"/>
      <c r="R69" s="1117"/>
      <c r="S69" s="1117"/>
      <c r="T69" s="757"/>
      <c r="U69" s="757"/>
      <c r="V69" s="757"/>
      <c r="W69" s="757"/>
      <c r="X69" s="757"/>
      <c r="Y69" s="757"/>
      <c r="Z69" s="757"/>
      <c r="AA69" s="757"/>
      <c r="AB69" s="758"/>
      <c r="AE69" s="231"/>
    </row>
    <row r="70" s="224" customFormat="true" ht="15.75" hidden="false" customHeight="true" outlineLevel="0" collapsed="false">
      <c r="A70" s="759" t="s">
        <v>411</v>
      </c>
      <c r="B70" s="759"/>
      <c r="C70" s="759"/>
      <c r="D70" s="759"/>
      <c r="E70" s="759"/>
      <c r="F70" s="759"/>
      <c r="G70" s="759"/>
      <c r="H70" s="759"/>
      <c r="I70" s="759"/>
      <c r="J70" s="759"/>
      <c r="K70" s="759"/>
      <c r="L70" s="759"/>
      <c r="M70" s="759"/>
      <c r="N70" s="759"/>
      <c r="O70" s="759"/>
      <c r="P70" s="759"/>
      <c r="Q70" s="759"/>
      <c r="R70" s="759"/>
      <c r="S70" s="759"/>
      <c r="T70" s="759"/>
      <c r="U70" s="759"/>
      <c r="V70" s="759"/>
      <c r="W70" s="759"/>
      <c r="X70" s="759"/>
      <c r="Y70" s="759"/>
      <c r="Z70" s="759"/>
      <c r="AA70" s="759"/>
      <c r="AB70" s="759"/>
      <c r="AE70" s="231"/>
    </row>
    <row r="71" s="224" customFormat="true" ht="15.75" hidden="false" customHeight="true" outlineLevel="0" collapsed="false">
      <c r="A71" s="729" t="s">
        <v>412</v>
      </c>
      <c r="B71" s="729"/>
      <c r="C71" s="729"/>
      <c r="D71" s="729"/>
      <c r="E71" s="729"/>
      <c r="F71" s="729"/>
      <c r="G71" s="729"/>
      <c r="H71" s="729"/>
      <c r="I71" s="729"/>
      <c r="J71" s="729"/>
      <c r="K71" s="729"/>
      <c r="L71" s="729"/>
      <c r="M71" s="729"/>
      <c r="N71" s="729"/>
      <c r="O71" s="729"/>
      <c r="P71" s="729"/>
      <c r="Q71" s="729"/>
      <c r="R71" s="729"/>
      <c r="S71" s="729"/>
      <c r="T71" s="729"/>
      <c r="U71" s="729"/>
      <c r="V71" s="729"/>
      <c r="W71" s="729"/>
      <c r="X71" s="729"/>
      <c r="Y71" s="729"/>
      <c r="Z71" s="729"/>
      <c r="AA71" s="729"/>
      <c r="AB71" s="729"/>
      <c r="AE71" s="231"/>
    </row>
    <row r="72" s="224" customFormat="true" ht="15.75" hidden="false" customHeight="true" outlineLevel="0" collapsed="false">
      <c r="A72" s="759" t="s">
        <v>413</v>
      </c>
      <c r="B72" s="759"/>
      <c r="C72" s="759"/>
      <c r="D72" s="759"/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59"/>
      <c r="R72" s="759"/>
      <c r="S72" s="759"/>
      <c r="T72" s="759"/>
      <c r="U72" s="759"/>
      <c r="V72" s="759"/>
      <c r="W72" s="759"/>
      <c r="X72" s="759"/>
      <c r="Y72" s="759"/>
      <c r="Z72" s="759"/>
      <c r="AA72" s="759"/>
      <c r="AB72" s="759"/>
      <c r="AE72" s="231"/>
    </row>
    <row r="73" s="224" customFormat="true" ht="31.5" hidden="false" customHeight="false" outlineLevel="0" collapsed="false">
      <c r="A73" s="700" t="s">
        <v>414</v>
      </c>
      <c r="B73" s="867" t="s">
        <v>415</v>
      </c>
      <c r="C73" s="1118"/>
      <c r="D73" s="1118" t="n">
        <v>10</v>
      </c>
      <c r="E73" s="1118"/>
      <c r="F73" s="1119"/>
      <c r="G73" s="1120" t="n">
        <v>5</v>
      </c>
      <c r="H73" s="1118" t="n">
        <f aca="false">G73*30</f>
        <v>150</v>
      </c>
      <c r="I73" s="1121" t="n">
        <v>12</v>
      </c>
      <c r="J73" s="1122" t="n">
        <v>12</v>
      </c>
      <c r="K73" s="1118"/>
      <c r="L73" s="1122" t="n">
        <v>0</v>
      </c>
      <c r="M73" s="1123" t="n">
        <f aca="false">H73-I73</f>
        <v>138</v>
      </c>
      <c r="N73" s="699"/>
      <c r="O73" s="699"/>
      <c r="P73" s="699"/>
      <c r="Q73" s="699"/>
      <c r="R73" s="699"/>
      <c r="S73" s="699"/>
      <c r="T73" s="699"/>
      <c r="U73" s="699"/>
      <c r="V73" s="699"/>
      <c r="W73" s="700"/>
      <c r="X73" s="700"/>
      <c r="Y73" s="700"/>
      <c r="Z73" s="266"/>
      <c r="AA73" s="700" t="s">
        <v>330</v>
      </c>
      <c r="AB73" s="760"/>
      <c r="AE73" s="231"/>
    </row>
    <row r="74" s="224" customFormat="true" ht="31.5" hidden="false" customHeight="false" outlineLevel="0" collapsed="false">
      <c r="A74" s="700" t="s">
        <v>416</v>
      </c>
      <c r="B74" s="867" t="s">
        <v>417</v>
      </c>
      <c r="C74" s="1124" t="n">
        <v>8</v>
      </c>
      <c r="D74" s="1118"/>
      <c r="E74" s="1118"/>
      <c r="F74" s="1119"/>
      <c r="G74" s="1120" t="n">
        <v>7</v>
      </c>
      <c r="H74" s="1118" t="n">
        <v>210</v>
      </c>
      <c r="I74" s="1125" t="n">
        <v>14</v>
      </c>
      <c r="J74" s="1040" t="n">
        <v>12</v>
      </c>
      <c r="K74" s="1126" t="n">
        <v>0</v>
      </c>
      <c r="L74" s="1040" t="n">
        <v>2</v>
      </c>
      <c r="M74" s="1123" t="n">
        <f aca="false">H74-I74</f>
        <v>196</v>
      </c>
      <c r="N74" s="699"/>
      <c r="O74" s="699"/>
      <c r="P74" s="699"/>
      <c r="Q74" s="699"/>
      <c r="R74" s="699"/>
      <c r="S74" s="699"/>
      <c r="T74" s="699"/>
      <c r="U74" s="699"/>
      <c r="V74" s="699"/>
      <c r="W74" s="700"/>
      <c r="X74" s="1127" t="s">
        <v>397</v>
      </c>
      <c r="Y74" s="1127"/>
      <c r="Z74" s="761"/>
      <c r="AA74" s="266"/>
      <c r="AB74" s="762"/>
      <c r="AE74" s="231"/>
    </row>
    <row r="75" s="224" customFormat="true" ht="31.5" hidden="false" customHeight="false" outlineLevel="0" collapsed="false">
      <c r="A75" s="700" t="s">
        <v>419</v>
      </c>
      <c r="B75" s="867" t="s">
        <v>420</v>
      </c>
      <c r="C75" s="1124"/>
      <c r="D75" s="1118"/>
      <c r="E75" s="1118"/>
      <c r="F75" s="1119"/>
      <c r="G75" s="1128" t="n">
        <f aca="false">G76+G77+G78+G79</f>
        <v>15</v>
      </c>
      <c r="H75" s="1121" t="n">
        <f aca="false">G75*30</f>
        <v>450</v>
      </c>
      <c r="I75" s="1121"/>
      <c r="J75" s="1122"/>
      <c r="K75" s="1118"/>
      <c r="L75" s="1122"/>
      <c r="M75" s="1123"/>
      <c r="N75" s="699"/>
      <c r="O75" s="699"/>
      <c r="P75" s="699"/>
      <c r="Q75" s="699"/>
      <c r="R75" s="699"/>
      <c r="S75" s="699"/>
      <c r="T75" s="699"/>
      <c r="U75" s="699"/>
      <c r="V75" s="699"/>
      <c r="W75" s="700"/>
      <c r="X75" s="700"/>
      <c r="Y75" s="700"/>
      <c r="Z75" s="266"/>
      <c r="AA75" s="700"/>
      <c r="AB75" s="760"/>
      <c r="AE75" s="231"/>
    </row>
    <row r="76" s="224" customFormat="true" ht="15.75" hidden="false" customHeight="false" outlineLevel="0" collapsed="false">
      <c r="A76" s="264" t="s">
        <v>421</v>
      </c>
      <c r="B76" s="315" t="s">
        <v>422</v>
      </c>
      <c r="C76" s="1060" t="n">
        <v>7</v>
      </c>
      <c r="D76" s="1036"/>
      <c r="E76" s="1036"/>
      <c r="F76" s="1011"/>
      <c r="G76" s="1129" t="n">
        <v>4</v>
      </c>
      <c r="H76" s="1121" t="n">
        <f aca="false">G76*30</f>
        <v>120</v>
      </c>
      <c r="I76" s="1044" t="n">
        <v>12</v>
      </c>
      <c r="J76" s="1060" t="n">
        <v>12</v>
      </c>
      <c r="K76" s="1036"/>
      <c r="L76" s="1036" t="n">
        <v>0</v>
      </c>
      <c r="M76" s="968" t="n">
        <f aca="false">H76-I76</f>
        <v>108</v>
      </c>
      <c r="N76" s="965"/>
      <c r="O76" s="699"/>
      <c r="P76" s="699"/>
      <c r="Q76" s="965"/>
      <c r="R76" s="699"/>
      <c r="S76" s="699"/>
      <c r="T76" s="1037"/>
      <c r="U76" s="699"/>
      <c r="V76" s="699"/>
      <c r="W76" s="1037" t="s">
        <v>330</v>
      </c>
      <c r="X76" s="700"/>
      <c r="Y76" s="700"/>
      <c r="Z76" s="763"/>
      <c r="AA76" s="763"/>
      <c r="AB76" s="764"/>
      <c r="AE76" s="231"/>
    </row>
    <row r="77" s="224" customFormat="true" ht="47.25" hidden="false" customHeight="false" outlineLevel="0" collapsed="false">
      <c r="A77" s="264" t="s">
        <v>424</v>
      </c>
      <c r="B77" s="765" t="s">
        <v>425</v>
      </c>
      <c r="C77" s="1118" t="n">
        <v>9</v>
      </c>
      <c r="D77" s="1118"/>
      <c r="E77" s="1118"/>
      <c r="F77" s="1119"/>
      <c r="G77" s="1130" t="n">
        <v>5</v>
      </c>
      <c r="H77" s="1121" t="n">
        <f aca="false">G77*30</f>
        <v>150</v>
      </c>
      <c r="I77" s="270" t="n">
        <v>18</v>
      </c>
      <c r="J77" s="1060" t="n">
        <v>12</v>
      </c>
      <c r="K77" s="1118" t="n">
        <v>6</v>
      </c>
      <c r="L77" s="1122"/>
      <c r="M77" s="1123" t="n">
        <f aca="false">H77-I77</f>
        <v>132</v>
      </c>
      <c r="N77" s="699"/>
      <c r="O77" s="699"/>
      <c r="P77" s="699"/>
      <c r="Q77" s="699"/>
      <c r="R77" s="699"/>
      <c r="S77" s="699"/>
      <c r="T77" s="699"/>
      <c r="U77" s="699"/>
      <c r="V77" s="699"/>
      <c r="W77" s="700"/>
      <c r="X77" s="700"/>
      <c r="Y77" s="700"/>
      <c r="Z77" s="1131" t="s">
        <v>427</v>
      </c>
      <c r="AA77" s="766"/>
      <c r="AB77" s="762"/>
      <c r="AE77" s="231"/>
    </row>
    <row r="78" s="224" customFormat="true" ht="53.25" hidden="false" customHeight="true" outlineLevel="0" collapsed="false">
      <c r="A78" s="264" t="s">
        <v>428</v>
      </c>
      <c r="B78" s="1132" t="s">
        <v>429</v>
      </c>
      <c r="C78" s="1118"/>
      <c r="D78" s="1118"/>
      <c r="E78" s="1118"/>
      <c r="F78" s="1119" t="n">
        <v>10</v>
      </c>
      <c r="G78" s="1130" t="n">
        <v>1</v>
      </c>
      <c r="H78" s="1121" t="n">
        <f aca="false">G78*30</f>
        <v>30</v>
      </c>
      <c r="I78" s="1121" t="n">
        <v>4</v>
      </c>
      <c r="J78" s="1122"/>
      <c r="K78" s="1118"/>
      <c r="L78" s="1122" t="n">
        <v>4</v>
      </c>
      <c r="M78" s="1123" t="n">
        <f aca="false">H78-I78</f>
        <v>26</v>
      </c>
      <c r="N78" s="699"/>
      <c r="O78" s="699"/>
      <c r="P78" s="699"/>
      <c r="Q78" s="699"/>
      <c r="R78" s="699"/>
      <c r="S78" s="699"/>
      <c r="T78" s="699"/>
      <c r="U78" s="699"/>
      <c r="V78" s="699"/>
      <c r="W78" s="700"/>
      <c r="X78" s="700"/>
      <c r="Y78" s="700"/>
      <c r="Z78" s="266"/>
      <c r="AA78" s="700" t="s">
        <v>139</v>
      </c>
      <c r="AB78" s="760"/>
      <c r="AE78" s="231"/>
    </row>
    <row r="79" s="224" customFormat="true" ht="31.5" hidden="false" customHeight="false" outlineLevel="0" collapsed="false">
      <c r="A79" s="264" t="s">
        <v>431</v>
      </c>
      <c r="B79" s="1132" t="s">
        <v>432</v>
      </c>
      <c r="C79" s="1118" t="n">
        <v>10</v>
      </c>
      <c r="D79" s="1118"/>
      <c r="E79" s="1118"/>
      <c r="F79" s="1119"/>
      <c r="G79" s="1130" t="n">
        <v>5</v>
      </c>
      <c r="H79" s="1121" t="n">
        <f aca="false">G79*30</f>
        <v>150</v>
      </c>
      <c r="I79" s="270" t="n">
        <v>18</v>
      </c>
      <c r="J79" s="1118" t="n">
        <v>12</v>
      </c>
      <c r="K79" s="1118" t="n">
        <v>6</v>
      </c>
      <c r="L79" s="1123"/>
      <c r="M79" s="1123" t="n">
        <f aca="false">H79-I79</f>
        <v>132</v>
      </c>
      <c r="N79" s="699"/>
      <c r="O79" s="699"/>
      <c r="P79" s="699"/>
      <c r="Q79" s="699"/>
      <c r="R79" s="699"/>
      <c r="S79" s="699"/>
      <c r="T79" s="699"/>
      <c r="U79" s="699"/>
      <c r="V79" s="699"/>
      <c r="W79" s="700"/>
      <c r="X79" s="700"/>
      <c r="Y79" s="700"/>
      <c r="Z79" s="266"/>
      <c r="AA79" s="1127" t="s">
        <v>427</v>
      </c>
      <c r="AB79" s="760"/>
      <c r="AE79" s="231"/>
    </row>
    <row r="80" s="224" customFormat="true" ht="31.5" hidden="false" customHeight="false" outlineLevel="0" collapsed="false">
      <c r="A80" s="264" t="s">
        <v>433</v>
      </c>
      <c r="B80" s="244" t="s">
        <v>434</v>
      </c>
      <c r="C80" s="1124"/>
      <c r="D80" s="1118"/>
      <c r="E80" s="1118"/>
      <c r="F80" s="1119"/>
      <c r="G80" s="1128" t="n">
        <f aca="false">G81+G82</f>
        <v>12</v>
      </c>
      <c r="H80" s="1118" t="n">
        <f aca="false">G80*30</f>
        <v>360</v>
      </c>
      <c r="I80" s="1121"/>
      <c r="J80" s="1122"/>
      <c r="K80" s="1118"/>
      <c r="L80" s="1122"/>
      <c r="M80" s="1123"/>
      <c r="N80" s="699"/>
      <c r="O80" s="699"/>
      <c r="P80" s="699"/>
      <c r="Q80" s="699"/>
      <c r="R80" s="699"/>
      <c r="S80" s="699"/>
      <c r="T80" s="699"/>
      <c r="U80" s="699"/>
      <c r="V80" s="699"/>
      <c r="W80" s="700"/>
      <c r="X80" s="700"/>
      <c r="Y80" s="700"/>
      <c r="Z80" s="266"/>
      <c r="AA80" s="700"/>
      <c r="AB80" s="760"/>
      <c r="AE80" s="231"/>
    </row>
    <row r="81" s="224" customFormat="true" ht="15.75" hidden="false" customHeight="false" outlineLevel="0" collapsed="false">
      <c r="A81" s="264" t="s">
        <v>435</v>
      </c>
      <c r="B81" s="1132" t="s">
        <v>436</v>
      </c>
      <c r="C81" s="1118" t="n">
        <v>7</v>
      </c>
      <c r="D81" s="1118"/>
      <c r="E81" s="1118"/>
      <c r="F81" s="1133"/>
      <c r="G81" s="1128" t="n">
        <v>6</v>
      </c>
      <c r="H81" s="1118" t="n">
        <f aca="false">G81*30</f>
        <v>180</v>
      </c>
      <c r="I81" s="1125" t="n">
        <v>14</v>
      </c>
      <c r="J81" s="1134" t="n">
        <v>12</v>
      </c>
      <c r="K81" s="1126"/>
      <c r="L81" s="1040" t="n">
        <v>2</v>
      </c>
      <c r="M81" s="1134" t="n">
        <f aca="false">H81-I81</f>
        <v>166</v>
      </c>
      <c r="N81" s="699"/>
      <c r="O81" s="699"/>
      <c r="P81" s="699"/>
      <c r="Q81" s="699"/>
      <c r="R81" s="699"/>
      <c r="S81" s="699"/>
      <c r="T81" s="699"/>
      <c r="U81" s="699"/>
      <c r="V81" s="699"/>
      <c r="W81" s="699" t="s">
        <v>397</v>
      </c>
      <c r="X81" s="700"/>
      <c r="Y81" s="700"/>
      <c r="Z81" s="266"/>
      <c r="AA81" s="266"/>
      <c r="AB81" s="762"/>
      <c r="AE81" s="231"/>
    </row>
    <row r="82" s="224" customFormat="true" ht="31.5" hidden="false" customHeight="false" outlineLevel="0" collapsed="false">
      <c r="A82" s="264" t="s">
        <v>437</v>
      </c>
      <c r="B82" s="1132" t="s">
        <v>438</v>
      </c>
      <c r="C82" s="1118" t="n">
        <v>8</v>
      </c>
      <c r="D82" s="1118"/>
      <c r="E82" s="1118"/>
      <c r="F82" s="1119"/>
      <c r="G82" s="1130" t="n">
        <v>6</v>
      </c>
      <c r="H82" s="1118" t="n">
        <f aca="false">G82*30</f>
        <v>180</v>
      </c>
      <c r="I82" s="1135" t="n">
        <v>14</v>
      </c>
      <c r="J82" s="1134" t="n">
        <v>12</v>
      </c>
      <c r="K82" s="1025"/>
      <c r="L82" s="1022" t="n">
        <v>2</v>
      </c>
      <c r="M82" s="1134" t="n">
        <f aca="false">H82-I82</f>
        <v>166</v>
      </c>
      <c r="N82" s="699"/>
      <c r="O82" s="699"/>
      <c r="P82" s="699"/>
      <c r="Q82" s="699"/>
      <c r="R82" s="699"/>
      <c r="S82" s="699"/>
      <c r="T82" s="699"/>
      <c r="U82" s="699"/>
      <c r="V82" s="699"/>
      <c r="W82" s="700"/>
      <c r="X82" s="700" t="s">
        <v>397</v>
      </c>
      <c r="Y82" s="700"/>
      <c r="Z82" s="266"/>
      <c r="AA82" s="266"/>
      <c r="AB82" s="762"/>
      <c r="AE82" s="231"/>
    </row>
    <row r="83" s="224" customFormat="true" ht="32.25" hidden="false" customHeight="true" outlineLevel="0" collapsed="false">
      <c r="A83" s="264" t="s">
        <v>439</v>
      </c>
      <c r="B83" s="244" t="s">
        <v>440</v>
      </c>
      <c r="C83" s="1124"/>
      <c r="D83" s="1118"/>
      <c r="E83" s="1118"/>
      <c r="F83" s="1119"/>
      <c r="G83" s="1128" t="n">
        <f aca="false">G84+G85</f>
        <v>12</v>
      </c>
      <c r="H83" s="1118" t="n">
        <f aca="false">G83*30</f>
        <v>360</v>
      </c>
      <c r="I83" s="1121"/>
      <c r="J83" s="1122"/>
      <c r="K83" s="1118"/>
      <c r="L83" s="1122"/>
      <c r="M83" s="1123"/>
      <c r="N83" s="699"/>
      <c r="O83" s="699"/>
      <c r="P83" s="699"/>
      <c r="Q83" s="699"/>
      <c r="R83" s="699"/>
      <c r="S83" s="699"/>
      <c r="T83" s="699"/>
      <c r="U83" s="699"/>
      <c r="V83" s="699"/>
      <c r="W83" s="700"/>
      <c r="X83" s="700"/>
      <c r="Y83" s="700"/>
      <c r="Z83" s="266"/>
      <c r="AA83" s="700"/>
      <c r="AB83" s="760"/>
      <c r="AE83" s="231"/>
    </row>
    <row r="84" s="224" customFormat="true" ht="15.75" hidden="false" customHeight="false" outlineLevel="0" collapsed="false">
      <c r="A84" s="264" t="s">
        <v>441</v>
      </c>
      <c r="B84" s="1132" t="s">
        <v>442</v>
      </c>
      <c r="C84" s="1118" t="n">
        <v>8</v>
      </c>
      <c r="D84" s="1118"/>
      <c r="E84" s="1118"/>
      <c r="F84" s="1119"/>
      <c r="G84" s="1128" t="n">
        <v>6</v>
      </c>
      <c r="H84" s="1118" t="n">
        <f aca="false">G84*30</f>
        <v>180</v>
      </c>
      <c r="I84" s="1135" t="n">
        <v>12</v>
      </c>
      <c r="J84" s="1022" t="n">
        <v>8</v>
      </c>
      <c r="K84" s="1025"/>
      <c r="L84" s="1022" t="n">
        <v>4</v>
      </c>
      <c r="M84" s="1123" t="n">
        <f aca="false">H84-I84</f>
        <v>168</v>
      </c>
      <c r="N84" s="699"/>
      <c r="O84" s="699"/>
      <c r="P84" s="699"/>
      <c r="Q84" s="699"/>
      <c r="R84" s="699"/>
      <c r="S84" s="699"/>
      <c r="T84" s="699"/>
      <c r="U84" s="699"/>
      <c r="V84" s="699"/>
      <c r="W84" s="700"/>
      <c r="X84" s="700" t="s">
        <v>330</v>
      </c>
      <c r="Y84" s="700"/>
      <c r="Z84" s="266"/>
      <c r="AA84" s="266"/>
      <c r="AB84" s="762"/>
      <c r="AE84" s="231"/>
    </row>
    <row r="85" s="224" customFormat="true" ht="15.75" hidden="false" customHeight="false" outlineLevel="0" collapsed="false">
      <c r="A85" s="264" t="s">
        <v>443</v>
      </c>
      <c r="B85" s="1132" t="s">
        <v>444</v>
      </c>
      <c r="C85" s="1118"/>
      <c r="D85" s="1118" t="n">
        <v>9</v>
      </c>
      <c r="E85" s="1118"/>
      <c r="F85" s="1119"/>
      <c r="G85" s="1128" t="n">
        <v>6</v>
      </c>
      <c r="H85" s="1118" t="n">
        <f aca="false">G85*30</f>
        <v>180</v>
      </c>
      <c r="I85" s="1121" t="n">
        <v>12</v>
      </c>
      <c r="J85" s="1122" t="n">
        <v>8</v>
      </c>
      <c r="K85" s="1118"/>
      <c r="L85" s="1122" t="n">
        <v>4</v>
      </c>
      <c r="M85" s="1123" t="n">
        <f aca="false">H85-I85</f>
        <v>168</v>
      </c>
      <c r="N85" s="699"/>
      <c r="O85" s="699"/>
      <c r="P85" s="699"/>
      <c r="Q85" s="699"/>
      <c r="R85" s="699"/>
      <c r="S85" s="699"/>
      <c r="T85" s="699"/>
      <c r="U85" s="699"/>
      <c r="V85" s="699"/>
      <c r="W85" s="700"/>
      <c r="X85" s="700"/>
      <c r="Y85" s="700"/>
      <c r="Z85" s="264" t="s">
        <v>330</v>
      </c>
      <c r="AA85" s="700"/>
      <c r="AB85" s="760"/>
      <c r="AE85" s="231"/>
    </row>
    <row r="86" s="224" customFormat="true" ht="15.75" hidden="false" customHeight="false" outlineLevel="0" collapsed="false">
      <c r="A86" s="217"/>
      <c r="B86" s="859"/>
      <c r="C86" s="1118"/>
      <c r="D86" s="1118"/>
      <c r="E86" s="1118"/>
      <c r="F86" s="1119"/>
      <c r="G86" s="1130"/>
      <c r="H86" s="1118"/>
      <c r="I86" s="1121"/>
      <c r="J86" s="1136"/>
      <c r="K86" s="1118"/>
      <c r="L86" s="1136"/>
      <c r="M86" s="1123"/>
      <c r="N86" s="699"/>
      <c r="O86" s="699"/>
      <c r="P86" s="699"/>
      <c r="Q86" s="699"/>
      <c r="R86" s="699"/>
      <c r="S86" s="699"/>
      <c r="T86" s="699"/>
      <c r="U86" s="699"/>
      <c r="V86" s="699"/>
      <c r="W86" s="700"/>
      <c r="X86" s="700"/>
      <c r="Y86" s="700"/>
      <c r="Z86" s="264"/>
      <c r="AA86" s="700"/>
      <c r="AB86" s="760"/>
      <c r="AE86" s="231"/>
    </row>
    <row r="87" s="224" customFormat="true" ht="15.75" hidden="false" customHeight="true" outlineLevel="0" collapsed="false">
      <c r="A87" s="759" t="s">
        <v>445</v>
      </c>
      <c r="B87" s="759"/>
      <c r="C87" s="759"/>
      <c r="D87" s="759"/>
      <c r="E87" s="759"/>
      <c r="F87" s="759"/>
      <c r="G87" s="759"/>
      <c r="H87" s="759"/>
      <c r="I87" s="759"/>
      <c r="J87" s="759"/>
      <c r="K87" s="759"/>
      <c r="L87" s="759"/>
      <c r="M87" s="759"/>
      <c r="N87" s="759"/>
      <c r="O87" s="759"/>
      <c r="P87" s="759"/>
      <c r="Q87" s="759"/>
      <c r="R87" s="759"/>
      <c r="S87" s="759"/>
      <c r="T87" s="759"/>
      <c r="U87" s="759"/>
      <c r="V87" s="759"/>
      <c r="W87" s="759"/>
      <c r="X87" s="759"/>
      <c r="Y87" s="759"/>
      <c r="Z87" s="759"/>
      <c r="AA87" s="759"/>
      <c r="AB87" s="759"/>
      <c r="AE87" s="231"/>
    </row>
    <row r="88" s="224" customFormat="true" ht="15.75" hidden="false" customHeight="false" outlineLevel="0" collapsed="false">
      <c r="A88" s="264"/>
      <c r="B88" s="244"/>
      <c r="C88" s="1124"/>
      <c r="D88" s="1118"/>
      <c r="E88" s="1118"/>
      <c r="F88" s="1119"/>
      <c r="G88" s="1128"/>
      <c r="H88" s="1118"/>
      <c r="I88" s="1121"/>
      <c r="J88" s="1136"/>
      <c r="K88" s="1118"/>
      <c r="L88" s="1136"/>
      <c r="M88" s="1123"/>
      <c r="N88" s="699"/>
      <c r="O88" s="699"/>
      <c r="P88" s="699"/>
      <c r="Q88" s="699"/>
      <c r="R88" s="699"/>
      <c r="S88" s="699"/>
      <c r="T88" s="699"/>
      <c r="U88" s="699"/>
      <c r="V88" s="699"/>
      <c r="W88" s="700"/>
      <c r="X88" s="700"/>
      <c r="Y88" s="700"/>
      <c r="Z88" s="264"/>
      <c r="AA88" s="700"/>
      <c r="AB88" s="760"/>
      <c r="AE88" s="231"/>
    </row>
    <row r="89" s="224" customFormat="true" ht="15.75" hidden="false" customHeight="false" outlineLevel="0" collapsed="false">
      <c r="A89" s="264" t="s">
        <v>446</v>
      </c>
      <c r="B89" s="1137" t="s">
        <v>302</v>
      </c>
      <c r="C89" s="1138"/>
      <c r="D89" s="1138" t="n">
        <v>9</v>
      </c>
      <c r="E89" s="1138"/>
      <c r="F89" s="260"/>
      <c r="G89" s="1129" t="n">
        <v>4</v>
      </c>
      <c r="H89" s="1118" t="n">
        <f aca="false">30*G89</f>
        <v>120</v>
      </c>
      <c r="I89" s="270" t="n">
        <v>8</v>
      </c>
      <c r="J89" s="258" t="n">
        <v>4</v>
      </c>
      <c r="K89" s="219" t="n">
        <v>4</v>
      </c>
      <c r="L89" s="258" t="n">
        <v>0</v>
      </c>
      <c r="M89" s="220" t="n">
        <f aca="false">H89-I89</f>
        <v>112</v>
      </c>
      <c r="N89" s="217"/>
      <c r="O89" s="699"/>
      <c r="P89" s="699"/>
      <c r="Q89" s="673"/>
      <c r="R89" s="699"/>
      <c r="S89" s="699"/>
      <c r="T89" s="673"/>
      <c r="U89" s="699"/>
      <c r="V89" s="699"/>
      <c r="W89" s="264"/>
      <c r="X89" s="700"/>
      <c r="Y89" s="700"/>
      <c r="Z89" s="264" t="s">
        <v>149</v>
      </c>
      <c r="AA89" s="230"/>
      <c r="AB89" s="769"/>
      <c r="AE89" s="231"/>
    </row>
    <row r="90" s="224" customFormat="true" ht="15.75" hidden="false" customHeight="false" outlineLevel="0" collapsed="false">
      <c r="A90" s="264"/>
      <c r="B90" s="244"/>
      <c r="C90" s="1124"/>
      <c r="D90" s="1118"/>
      <c r="E90" s="1118"/>
      <c r="F90" s="1119"/>
      <c r="G90" s="1128"/>
      <c r="H90" s="1118"/>
      <c r="I90" s="1121"/>
      <c r="J90" s="1122"/>
      <c r="K90" s="1118"/>
      <c r="L90" s="1122"/>
      <c r="M90" s="1123"/>
      <c r="N90" s="699"/>
      <c r="O90" s="699"/>
      <c r="P90" s="699"/>
      <c r="Q90" s="699"/>
      <c r="R90" s="699"/>
      <c r="S90" s="699"/>
      <c r="T90" s="699"/>
      <c r="U90" s="699"/>
      <c r="V90" s="699"/>
      <c r="W90" s="700"/>
      <c r="X90" s="700"/>
      <c r="Y90" s="700"/>
      <c r="Z90" s="266"/>
      <c r="AA90" s="700"/>
      <c r="AB90" s="760"/>
      <c r="AE90" s="231"/>
    </row>
    <row r="91" s="230" customFormat="true" ht="31.5" hidden="false" customHeight="false" outlineLevel="0" collapsed="false">
      <c r="A91" s="264" t="s">
        <v>447</v>
      </c>
      <c r="B91" s="1139" t="s">
        <v>448</v>
      </c>
      <c r="C91" s="1138"/>
      <c r="D91" s="1138" t="n">
        <v>9</v>
      </c>
      <c r="E91" s="1138"/>
      <c r="F91" s="260"/>
      <c r="G91" s="1129" t="n">
        <v>4</v>
      </c>
      <c r="H91" s="1118" t="n">
        <f aca="false">G91*30</f>
        <v>120</v>
      </c>
      <c r="I91" s="1138" t="n">
        <v>8</v>
      </c>
      <c r="J91" s="258" t="n">
        <v>8</v>
      </c>
      <c r="K91" s="219"/>
      <c r="L91" s="258"/>
      <c r="M91" s="220" t="n">
        <f aca="false">H91-I91</f>
        <v>112</v>
      </c>
      <c r="N91" s="217"/>
      <c r="O91" s="699"/>
      <c r="P91" s="699"/>
      <c r="Q91" s="217"/>
      <c r="R91" s="699"/>
      <c r="S91" s="699"/>
      <c r="T91" s="673"/>
      <c r="U91" s="699"/>
      <c r="V91" s="699"/>
      <c r="W91" s="264"/>
      <c r="X91" s="700"/>
      <c r="Y91" s="700"/>
      <c r="Z91" s="264" t="s">
        <v>149</v>
      </c>
      <c r="AA91" s="265"/>
      <c r="AB91" s="769"/>
      <c r="AC91" s="499"/>
      <c r="AE91" s="500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</row>
    <row r="92" s="230" customFormat="true" ht="15.75" hidden="false" customHeight="false" outlineLevel="0" collapsed="false">
      <c r="A92" s="264" t="s">
        <v>449</v>
      </c>
      <c r="B92" s="1140" t="s">
        <v>450</v>
      </c>
      <c r="C92" s="1138"/>
      <c r="D92" s="1138" t="n">
        <v>10</v>
      </c>
      <c r="E92" s="1138"/>
      <c r="F92" s="260"/>
      <c r="G92" s="1129" t="n">
        <v>5</v>
      </c>
      <c r="H92" s="1118" t="n">
        <f aca="false">G92*30</f>
        <v>150</v>
      </c>
      <c r="I92" s="1138" t="n">
        <v>12</v>
      </c>
      <c r="J92" s="1141" t="n">
        <v>12</v>
      </c>
      <c r="K92" s="1138"/>
      <c r="L92" s="1141" t="n">
        <v>0</v>
      </c>
      <c r="M92" s="1142" t="n">
        <f aca="false">H92-I92</f>
        <v>138</v>
      </c>
      <c r="N92" s="673"/>
      <c r="O92" s="699"/>
      <c r="P92" s="699"/>
      <c r="Q92" s="673"/>
      <c r="R92" s="699"/>
      <c r="S92" s="699"/>
      <c r="T92" s="673"/>
      <c r="U92" s="699"/>
      <c r="V92" s="699"/>
      <c r="W92" s="264"/>
      <c r="X92" s="700"/>
      <c r="Y92" s="700"/>
      <c r="AA92" s="264" t="s">
        <v>330</v>
      </c>
      <c r="AB92" s="769"/>
      <c r="AC92" s="499"/>
      <c r="AE92" s="500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230" customFormat="true" ht="15.75" hidden="false" customHeight="true" outlineLevel="0" collapsed="false">
      <c r="A93" s="759" t="s">
        <v>451</v>
      </c>
      <c r="B93" s="759"/>
      <c r="C93" s="759"/>
      <c r="D93" s="759"/>
      <c r="E93" s="759"/>
      <c r="F93" s="759"/>
      <c r="G93" s="759"/>
      <c r="H93" s="759"/>
      <c r="I93" s="759"/>
      <c r="J93" s="759"/>
      <c r="K93" s="759"/>
      <c r="L93" s="759"/>
      <c r="M93" s="759"/>
      <c r="N93" s="759"/>
      <c r="O93" s="759"/>
      <c r="P93" s="759"/>
      <c r="Q93" s="759"/>
      <c r="R93" s="759"/>
      <c r="S93" s="759"/>
      <c r="T93" s="759"/>
      <c r="U93" s="759"/>
      <c r="V93" s="759"/>
      <c r="W93" s="759"/>
      <c r="X93" s="759"/>
      <c r="Y93" s="759"/>
      <c r="Z93" s="759"/>
      <c r="AA93" s="759"/>
      <c r="AB93" s="759"/>
      <c r="AC93" s="499"/>
      <c r="AE93" s="500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</row>
    <row r="94" s="230" customFormat="true" ht="31.5" hidden="false" customHeight="false" outlineLevel="0" collapsed="false">
      <c r="A94" s="264" t="s">
        <v>449</v>
      </c>
      <c r="B94" s="770" t="s">
        <v>452</v>
      </c>
      <c r="C94" s="1143"/>
      <c r="D94" s="1143" t="n">
        <v>9</v>
      </c>
      <c r="E94" s="1143"/>
      <c r="F94" s="345"/>
      <c r="G94" s="1144" t="n">
        <v>13</v>
      </c>
      <c r="H94" s="1145" t="n">
        <f aca="false">G94*30</f>
        <v>390</v>
      </c>
      <c r="I94" s="1145" t="n">
        <v>8</v>
      </c>
      <c r="J94" s="1146" t="n">
        <v>8</v>
      </c>
      <c r="K94" s="1145"/>
      <c r="L94" s="1146"/>
      <c r="M94" s="1123" t="n">
        <f aca="false">H94-I94</f>
        <v>382</v>
      </c>
      <c r="N94" s="1147"/>
      <c r="O94" s="699"/>
      <c r="P94" s="699"/>
      <c r="Q94" s="1147"/>
      <c r="R94" s="699"/>
      <c r="S94" s="699"/>
      <c r="T94" s="1147"/>
      <c r="U94" s="699"/>
      <c r="V94" s="699"/>
      <c r="W94" s="772"/>
      <c r="X94" s="700"/>
      <c r="Y94" s="700"/>
      <c r="Z94" s="700" t="s">
        <v>149</v>
      </c>
      <c r="AA94" s="773"/>
      <c r="AB94" s="774"/>
      <c r="AC94" s="499"/>
      <c r="AE94" s="500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</row>
    <row r="95" s="230" customFormat="true" ht="16.5" hidden="false" customHeight="false" outlineLevel="0" collapsed="false">
      <c r="A95" s="775"/>
      <c r="B95" s="1148"/>
      <c r="C95" s="1149"/>
      <c r="D95" s="1149"/>
      <c r="E95" s="1149"/>
      <c r="F95" s="778"/>
      <c r="G95" s="1150"/>
      <c r="H95" s="1151"/>
      <c r="I95" s="1151"/>
      <c r="J95" s="1152"/>
      <c r="K95" s="1151"/>
      <c r="L95" s="1152"/>
      <c r="M95" s="1153"/>
      <c r="N95" s="783"/>
      <c r="O95" s="783"/>
      <c r="P95" s="783"/>
      <c r="Q95" s="783"/>
      <c r="R95" s="783"/>
      <c r="S95" s="783"/>
      <c r="T95" s="783"/>
      <c r="U95" s="783"/>
      <c r="V95" s="783"/>
      <c r="W95" s="784"/>
      <c r="X95" s="784"/>
      <c r="Y95" s="784"/>
      <c r="Z95" s="785"/>
      <c r="AA95" s="784"/>
      <c r="AB95" s="786"/>
      <c r="AC95" s="787"/>
      <c r="AD95" s="788"/>
      <c r="AE95" s="789"/>
      <c r="AF95" s="790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</row>
    <row r="96" s="230" customFormat="true" ht="16.5" hidden="false" customHeight="true" outlineLevel="0" collapsed="false">
      <c r="A96" s="791" t="s">
        <v>453</v>
      </c>
      <c r="B96" s="791"/>
      <c r="C96" s="792"/>
      <c r="D96" s="792"/>
      <c r="E96" s="792"/>
      <c r="F96" s="793"/>
      <c r="G96" s="1154" t="n">
        <f aca="false">G73+G74+G75+G80+G83+G89+G91+G92</f>
        <v>64</v>
      </c>
      <c r="H96" s="1154" t="n">
        <f aca="false">H73+H74+H75+H80+H83+H89+H91+H92</f>
        <v>1920</v>
      </c>
      <c r="I96" s="1155" t="n">
        <f aca="false">I73+I74+I76+I77+I78+I79+I81+I82+I84+I85+I89+I91+I92</f>
        <v>158</v>
      </c>
      <c r="J96" s="1155" t="n">
        <f aca="false">J73+J74+J76+J77+J78+J79+J81+J82+J84+J85+J89+J91+J92</f>
        <v>124</v>
      </c>
      <c r="K96" s="1155" t="n">
        <f aca="false">K73+K74+K76+K77+K78+K79+K81+K82+K84+K85+K89+K91+K92</f>
        <v>16</v>
      </c>
      <c r="L96" s="1155" t="n">
        <f aca="false">L73+L74+L76+L77+L78+L79+L81+L82+L84+L85+L89+L91+L92</f>
        <v>18</v>
      </c>
      <c r="M96" s="1155" t="n">
        <f aca="false">M73+M74+M76+M77+M78+M79+M81+M82+M84+M85+M89+M91+M92</f>
        <v>1762</v>
      </c>
      <c r="N96" s="1156"/>
      <c r="O96" s="799"/>
      <c r="P96" s="799"/>
      <c r="Q96" s="1156"/>
      <c r="R96" s="799"/>
      <c r="S96" s="799"/>
      <c r="T96" s="1156"/>
      <c r="U96" s="799"/>
      <c r="V96" s="799"/>
      <c r="W96" s="800" t="s">
        <v>519</v>
      </c>
      <c r="X96" s="800" t="s">
        <v>520</v>
      </c>
      <c r="Y96" s="800"/>
      <c r="Z96" s="800" t="s">
        <v>271</v>
      </c>
      <c r="AA96" s="800" t="s">
        <v>521</v>
      </c>
      <c r="AB96" s="801"/>
      <c r="AC96" s="788"/>
      <c r="AD96" s="788"/>
      <c r="AE96" s="789"/>
      <c r="AF96" s="790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</row>
    <row r="97" s="512" customFormat="true" ht="17.25" hidden="false" customHeight="true" outlineLevel="0" collapsed="false">
      <c r="A97" s="1157"/>
      <c r="B97" s="1158"/>
      <c r="C97" s="1159"/>
      <c r="D97" s="1160"/>
      <c r="E97" s="1160"/>
      <c r="F97" s="1161"/>
      <c r="G97" s="1162"/>
      <c r="H97" s="1162"/>
      <c r="I97" s="1163"/>
      <c r="J97" s="1163"/>
      <c r="K97" s="1162"/>
      <c r="L97" s="1163"/>
      <c r="M97" s="1164"/>
      <c r="N97" s="1160"/>
      <c r="O97" s="1160"/>
      <c r="P97" s="1160"/>
      <c r="Q97" s="1160"/>
      <c r="R97" s="1160"/>
      <c r="S97" s="1159"/>
      <c r="T97" s="1160"/>
      <c r="U97" s="1160"/>
      <c r="V97" s="1165"/>
      <c r="W97" s="1165"/>
      <c r="X97" s="1165"/>
      <c r="Y97" s="1165"/>
      <c r="Z97" s="1165"/>
      <c r="AA97" s="1165"/>
      <c r="AB97" s="811"/>
      <c r="AE97" s="513"/>
    </row>
    <row r="98" s="512" customFormat="true" ht="17.25" hidden="false" customHeight="true" outlineLevel="0" collapsed="false">
      <c r="A98" s="812" t="s">
        <v>457</v>
      </c>
      <c r="B98" s="812"/>
      <c r="C98" s="812"/>
      <c r="D98" s="812"/>
      <c r="E98" s="812"/>
      <c r="F98" s="812"/>
      <c r="G98" s="813" t="n">
        <f aca="false">G96+G67</f>
        <v>119</v>
      </c>
      <c r="H98" s="814" t="n">
        <f aca="false">H96+H67</f>
        <v>3570</v>
      </c>
      <c r="I98" s="814" t="n">
        <f aca="false">I96+I67</f>
        <v>296</v>
      </c>
      <c r="J98" s="814" t="n">
        <f aca="false">J96+J67</f>
        <v>214</v>
      </c>
      <c r="K98" s="814" t="n">
        <f aca="false">K96+K67</f>
        <v>16</v>
      </c>
      <c r="L98" s="814" t="n">
        <f aca="false">L96+L67</f>
        <v>66</v>
      </c>
      <c r="M98" s="814" t="n">
        <f aca="false">M96+M67</f>
        <v>3274</v>
      </c>
      <c r="N98" s="815"/>
      <c r="O98" s="815"/>
      <c r="P98" s="815"/>
      <c r="Q98" s="815"/>
      <c r="R98" s="815"/>
      <c r="S98" s="815"/>
      <c r="T98" s="815"/>
      <c r="U98" s="815"/>
      <c r="V98" s="815"/>
      <c r="W98" s="816"/>
      <c r="X98" s="816"/>
      <c r="Y98" s="816"/>
      <c r="Z98" s="816"/>
      <c r="AA98" s="816"/>
      <c r="AB98" s="817"/>
      <c r="AC98" s="511"/>
      <c r="AE98" s="513"/>
    </row>
    <row r="99" s="512" customFormat="true" ht="17.25" hidden="false" customHeight="true" outlineLevel="0" collapsed="false">
      <c r="A99" s="818"/>
      <c r="B99" s="1166"/>
      <c r="C99" s="1167"/>
      <c r="D99" s="1167"/>
      <c r="E99" s="1167"/>
      <c r="F99" s="1167"/>
      <c r="G99" s="821"/>
      <c r="H99" s="822"/>
      <c r="I99" s="822"/>
      <c r="J99" s="822"/>
      <c r="K99" s="823"/>
      <c r="L99" s="822"/>
      <c r="M99" s="822"/>
      <c r="N99" s="340"/>
      <c r="O99" s="340"/>
      <c r="P99" s="340"/>
      <c r="Q99" s="340"/>
      <c r="R99" s="340"/>
      <c r="S99" s="824"/>
      <c r="T99" s="340"/>
      <c r="U99" s="340"/>
      <c r="V99" s="825"/>
      <c r="W99" s="825"/>
      <c r="X99" s="825"/>
      <c r="Y99" s="825"/>
      <c r="Z99" s="825"/>
      <c r="AA99" s="825"/>
      <c r="AB99" s="826"/>
      <c r="AC99" s="511"/>
      <c r="AE99" s="513"/>
    </row>
    <row r="100" s="512" customFormat="true" ht="17.25" hidden="false" customHeight="true" outlineLevel="0" collapsed="false">
      <c r="A100" s="827" t="s">
        <v>458</v>
      </c>
      <c r="B100" s="829"/>
      <c r="C100" s="829"/>
      <c r="D100" s="829"/>
      <c r="E100" s="829"/>
      <c r="F100" s="829"/>
      <c r="G100" s="829"/>
      <c r="H100" s="829"/>
      <c r="I100" s="829"/>
      <c r="J100" s="829"/>
      <c r="K100" s="829"/>
      <c r="L100" s="829"/>
      <c r="M100" s="829"/>
      <c r="N100" s="829"/>
      <c r="O100" s="829"/>
      <c r="P100" s="829"/>
      <c r="Q100" s="829"/>
      <c r="R100" s="829"/>
      <c r="S100" s="829"/>
      <c r="T100" s="829"/>
      <c r="U100" s="829"/>
      <c r="V100" s="829"/>
      <c r="W100" s="829"/>
      <c r="X100" s="829"/>
      <c r="Y100" s="829"/>
      <c r="Z100" s="829"/>
      <c r="AA100" s="829"/>
      <c r="AB100" s="830"/>
      <c r="AC100" s="511"/>
      <c r="AE100" s="513"/>
    </row>
    <row r="101" s="512" customFormat="true" ht="17.25" hidden="false" customHeight="true" outlineLevel="0" collapsed="false">
      <c r="A101" s="350" t="s">
        <v>459</v>
      </c>
      <c r="B101" s="831" t="s">
        <v>460</v>
      </c>
      <c r="C101" s="1168"/>
      <c r="D101" s="1169" t="s">
        <v>91</v>
      </c>
      <c r="E101" s="1169"/>
      <c r="F101" s="404"/>
      <c r="G101" s="832" t="n">
        <v>16.5</v>
      </c>
      <c r="H101" s="1170" t="n">
        <f aca="false">G101*30</f>
        <v>495</v>
      </c>
      <c r="I101" s="1170"/>
      <c r="J101" s="1170"/>
      <c r="K101" s="1168"/>
      <c r="L101" s="1168"/>
      <c r="M101" s="1171"/>
      <c r="N101" s="1172"/>
      <c r="O101" s="1173"/>
      <c r="P101" s="1174"/>
      <c r="Q101" s="1172"/>
      <c r="R101" s="1173"/>
      <c r="S101" s="1174"/>
      <c r="T101" s="1172"/>
      <c r="U101" s="836"/>
      <c r="V101" s="836"/>
      <c r="W101" s="680"/>
      <c r="X101" s="837"/>
      <c r="Y101" s="837"/>
      <c r="Z101" s="404"/>
      <c r="AA101" s="404"/>
      <c r="AB101" s="404"/>
      <c r="AC101" s="511"/>
      <c r="AE101" s="513"/>
    </row>
    <row r="102" s="512" customFormat="true" ht="17.25" hidden="false" customHeight="true" outlineLevel="0" collapsed="false">
      <c r="A102" s="838" t="s">
        <v>461</v>
      </c>
      <c r="B102" s="838"/>
      <c r="C102" s="838"/>
      <c r="D102" s="838"/>
      <c r="E102" s="838"/>
      <c r="F102" s="838"/>
      <c r="G102" s="839" t="n">
        <f aca="false">G101</f>
        <v>16.5</v>
      </c>
      <c r="H102" s="724" t="n">
        <f aca="false">SUM(H101:H101)</f>
        <v>495</v>
      </c>
      <c r="I102" s="840"/>
      <c r="J102" s="840"/>
      <c r="K102" s="840"/>
      <c r="L102" s="840"/>
      <c r="M102" s="840"/>
      <c r="N102" s="840"/>
      <c r="O102" s="840"/>
      <c r="P102" s="840"/>
      <c r="Q102" s="840"/>
      <c r="R102" s="840"/>
      <c r="S102" s="840"/>
      <c r="T102" s="840"/>
      <c r="U102" s="840"/>
      <c r="V102" s="840"/>
      <c r="W102" s="840"/>
      <c r="X102" s="840"/>
      <c r="Y102" s="840"/>
      <c r="Z102" s="840"/>
      <c r="AA102" s="840"/>
      <c r="AB102" s="840"/>
      <c r="AC102" s="511"/>
      <c r="AE102" s="513"/>
    </row>
    <row r="103" s="512" customFormat="true" ht="17.25" hidden="false" customHeight="true" outlineLevel="0" collapsed="false">
      <c r="A103" s="838" t="s">
        <v>462</v>
      </c>
      <c r="B103" s="838"/>
      <c r="C103" s="838"/>
      <c r="D103" s="838"/>
      <c r="E103" s="838"/>
      <c r="F103" s="838"/>
      <c r="G103" s="838"/>
      <c r="H103" s="838"/>
      <c r="I103" s="838"/>
      <c r="J103" s="838"/>
      <c r="K103" s="838"/>
      <c r="L103" s="838"/>
      <c r="M103" s="838"/>
      <c r="N103" s="838"/>
      <c r="O103" s="838"/>
      <c r="P103" s="838"/>
      <c r="Q103" s="838"/>
      <c r="R103" s="838"/>
      <c r="S103" s="838"/>
      <c r="T103" s="838"/>
      <c r="U103" s="838"/>
      <c r="V103" s="838"/>
      <c r="W103" s="838"/>
      <c r="X103" s="838"/>
      <c r="Y103" s="838"/>
      <c r="Z103" s="838"/>
      <c r="AA103" s="838"/>
      <c r="AB103" s="838"/>
      <c r="AC103" s="511"/>
      <c r="AE103" s="513"/>
    </row>
    <row r="104" s="512" customFormat="true" ht="17.25" hidden="false" customHeight="true" outlineLevel="0" collapsed="false">
      <c r="A104" s="842" t="s">
        <v>463</v>
      </c>
      <c r="B104" s="1175" t="s">
        <v>464</v>
      </c>
      <c r="C104" s="1176" t="s">
        <v>91</v>
      </c>
      <c r="D104" s="1177"/>
      <c r="E104" s="1177"/>
      <c r="F104" s="846"/>
      <c r="G104" s="847" t="n">
        <v>2</v>
      </c>
      <c r="H104" s="1178" t="n">
        <f aca="false">G104*30</f>
        <v>60</v>
      </c>
      <c r="I104" s="1177"/>
      <c r="J104" s="1177"/>
      <c r="K104" s="1177"/>
      <c r="L104" s="1177"/>
      <c r="M104" s="1177"/>
      <c r="N104" s="849"/>
      <c r="O104" s="850"/>
      <c r="P104" s="850"/>
      <c r="Q104" s="851"/>
      <c r="R104" s="203"/>
      <c r="S104" s="203"/>
      <c r="T104" s="851"/>
      <c r="U104" s="203"/>
      <c r="V104" s="203"/>
      <c r="W104" s="851"/>
      <c r="X104" s="203"/>
      <c r="Y104" s="203"/>
      <c r="Z104" s="852"/>
      <c r="AA104" s="852"/>
      <c r="AB104" s="852"/>
      <c r="AC104" s="511"/>
      <c r="AE104" s="513"/>
    </row>
    <row r="105" s="512" customFormat="true" ht="17.25" hidden="false" customHeight="true" outlineLevel="0" collapsed="false">
      <c r="A105" s="853" t="s">
        <v>461</v>
      </c>
      <c r="B105" s="853"/>
      <c r="C105" s="853"/>
      <c r="D105" s="853"/>
      <c r="E105" s="853"/>
      <c r="F105" s="853"/>
      <c r="G105" s="839" t="n">
        <v>2</v>
      </c>
      <c r="H105" s="1178" t="n">
        <f aca="false">G105*30</f>
        <v>60</v>
      </c>
      <c r="I105" s="854"/>
      <c r="J105" s="854"/>
      <c r="K105" s="854"/>
      <c r="L105" s="854"/>
      <c r="M105" s="854"/>
      <c r="N105" s="855"/>
      <c r="O105" s="850"/>
      <c r="P105" s="850"/>
      <c r="Q105" s="203"/>
      <c r="R105" s="203"/>
      <c r="S105" s="203"/>
      <c r="T105" s="203"/>
      <c r="U105" s="203"/>
      <c r="V105" s="203"/>
      <c r="W105" s="203"/>
      <c r="X105" s="203"/>
      <c r="Y105" s="203"/>
      <c r="Z105" s="856"/>
      <c r="AA105" s="856"/>
      <c r="AB105" s="856"/>
      <c r="AC105" s="511"/>
      <c r="AE105" s="513"/>
    </row>
    <row r="106" s="512" customFormat="true" ht="17.25" hidden="false" customHeight="true" outlineLevel="0" collapsed="false">
      <c r="A106" s="818"/>
      <c r="B106" s="1166"/>
      <c r="C106" s="1167"/>
      <c r="D106" s="1167"/>
      <c r="E106" s="1167"/>
      <c r="F106" s="1167"/>
      <c r="G106" s="821"/>
      <c r="H106" s="822"/>
      <c r="I106" s="822"/>
      <c r="J106" s="822"/>
      <c r="K106" s="823"/>
      <c r="L106" s="822"/>
      <c r="M106" s="822"/>
      <c r="N106" s="340"/>
      <c r="O106" s="340"/>
      <c r="P106" s="340"/>
      <c r="Q106" s="340"/>
      <c r="R106" s="340"/>
      <c r="S106" s="824"/>
      <c r="T106" s="340"/>
      <c r="U106" s="340"/>
      <c r="V106" s="825"/>
      <c r="W106" s="825"/>
      <c r="X106" s="825"/>
      <c r="Y106" s="825"/>
      <c r="Z106" s="825"/>
      <c r="AA106" s="825"/>
      <c r="AB106" s="826"/>
      <c r="AC106" s="511"/>
      <c r="AE106" s="513"/>
    </row>
    <row r="107" s="512" customFormat="true" ht="17.25" hidden="false" customHeight="true" outlineLevel="0" collapsed="false">
      <c r="A107" s="1179"/>
      <c r="B107" s="1180"/>
      <c r="C107" s="1181"/>
      <c r="D107" s="1182"/>
      <c r="E107" s="1182"/>
      <c r="F107" s="857"/>
      <c r="G107" s="1183"/>
      <c r="H107" s="1183"/>
      <c r="I107" s="1184"/>
      <c r="J107" s="1184"/>
      <c r="K107" s="1183"/>
      <c r="L107" s="1184"/>
      <c r="M107" s="1185"/>
      <c r="N107" s="1182"/>
      <c r="O107" s="1182"/>
      <c r="P107" s="1182"/>
      <c r="Q107" s="1182"/>
      <c r="R107" s="1182"/>
      <c r="S107" s="1181"/>
      <c r="T107" s="1182"/>
      <c r="U107" s="1182"/>
      <c r="V107" s="825"/>
      <c r="W107" s="825"/>
      <c r="X107" s="825"/>
      <c r="Y107" s="825"/>
      <c r="Z107" s="825"/>
      <c r="AA107" s="825"/>
      <c r="AB107" s="826"/>
      <c r="AE107" s="513"/>
    </row>
    <row r="108" s="512" customFormat="true" ht="17.25" hidden="false" customHeight="true" outlineLevel="0" collapsed="false">
      <c r="A108" s="1186" t="s">
        <v>522</v>
      </c>
      <c r="B108" s="1186"/>
      <c r="C108" s="1186"/>
      <c r="D108" s="1186"/>
      <c r="E108" s="1186"/>
      <c r="F108" s="1186"/>
      <c r="G108" s="1187" t="n">
        <f aca="false">G25+G48+G98+G102+G105</f>
        <v>238.5</v>
      </c>
      <c r="H108" s="1187" t="n">
        <f aca="false">H25+H48+H98+H102+H105</f>
        <v>7155</v>
      </c>
      <c r="I108" s="1187" t="n">
        <f aca="false">I25+I48+I98+I102+I105</f>
        <v>510</v>
      </c>
      <c r="J108" s="1187" t="n">
        <f aca="false">J25+J48+J98+J102+J105</f>
        <v>356</v>
      </c>
      <c r="K108" s="1187" t="n">
        <f aca="false">K25+K48+K98+K102+K105</f>
        <v>40</v>
      </c>
      <c r="L108" s="1187" t="n">
        <f aca="false">L25+L48+L98+L102+L105</f>
        <v>114</v>
      </c>
      <c r="M108" s="1187" t="n">
        <f aca="false">M25+M48+M98+M102+M105</f>
        <v>6090</v>
      </c>
      <c r="N108" s="1188"/>
      <c r="O108" s="1188"/>
      <c r="P108" s="1188"/>
      <c r="Q108" s="1188"/>
      <c r="R108" s="1188"/>
      <c r="S108" s="1188"/>
      <c r="T108" s="1188"/>
      <c r="U108" s="1188"/>
      <c r="V108" s="1188"/>
      <c r="W108" s="1189"/>
      <c r="X108" s="1189"/>
      <c r="Y108" s="1189"/>
      <c r="Z108" s="1189"/>
      <c r="AA108" s="1189"/>
      <c r="AB108" s="1190"/>
      <c r="AE108" s="513"/>
    </row>
    <row r="109" s="181" customFormat="true" ht="15.75" hidden="false" customHeight="true" outlineLevel="0" collapsed="false">
      <c r="A109" s="1191" t="s">
        <v>345</v>
      </c>
      <c r="B109" s="1191"/>
      <c r="C109" s="1191"/>
      <c r="D109" s="1191"/>
      <c r="E109" s="1191"/>
      <c r="F109" s="1191"/>
      <c r="G109" s="1191"/>
      <c r="H109" s="1191"/>
      <c r="I109" s="1191"/>
      <c r="J109" s="1191"/>
      <c r="K109" s="1191"/>
      <c r="L109" s="1191"/>
      <c r="M109" s="1191"/>
      <c r="N109" s="1192" t="s">
        <v>523</v>
      </c>
      <c r="O109" s="1193" t="s">
        <v>524</v>
      </c>
      <c r="P109" s="1193"/>
      <c r="Q109" s="1194" t="s">
        <v>525</v>
      </c>
      <c r="R109" s="1193" t="s">
        <v>526</v>
      </c>
      <c r="S109" s="1193"/>
      <c r="T109" s="1194" t="s">
        <v>505</v>
      </c>
      <c r="U109" s="873" t="s">
        <v>523</v>
      </c>
      <c r="V109" s="873"/>
      <c r="W109" s="874" t="s">
        <v>527</v>
      </c>
      <c r="X109" s="873" t="s">
        <v>520</v>
      </c>
      <c r="Y109" s="873"/>
      <c r="Z109" s="874" t="s">
        <v>527</v>
      </c>
      <c r="AA109" s="874" t="s">
        <v>521</v>
      </c>
      <c r="AB109" s="601"/>
      <c r="AE109" s="195"/>
    </row>
    <row r="110" s="224" customFormat="true" ht="15.75" hidden="false" customHeight="false" outlineLevel="0" collapsed="false">
      <c r="A110" s="1195" t="s">
        <v>346</v>
      </c>
      <c r="B110" s="1195"/>
      <c r="C110" s="1195"/>
      <c r="D110" s="1195"/>
      <c r="E110" s="1195"/>
      <c r="F110" s="1195"/>
      <c r="G110" s="1195"/>
      <c r="H110" s="1195"/>
      <c r="I110" s="1195"/>
      <c r="J110" s="1195"/>
      <c r="K110" s="1195"/>
      <c r="L110" s="1195"/>
      <c r="M110" s="1195"/>
      <c r="N110" s="1196" t="n">
        <v>2</v>
      </c>
      <c r="O110" s="1118" t="n">
        <v>5</v>
      </c>
      <c r="P110" s="1118"/>
      <c r="Q110" s="1118" t="n">
        <v>3</v>
      </c>
      <c r="R110" s="1118" t="n">
        <v>3</v>
      </c>
      <c r="S110" s="1118"/>
      <c r="T110" s="1118" t="n">
        <v>2</v>
      </c>
      <c r="U110" s="604" t="n">
        <v>4</v>
      </c>
      <c r="V110" s="604"/>
      <c r="W110" s="604" t="n">
        <v>2</v>
      </c>
      <c r="X110" s="604" t="n">
        <v>3</v>
      </c>
      <c r="Y110" s="604"/>
      <c r="Z110" s="604" t="n">
        <v>3</v>
      </c>
      <c r="AA110" s="604" t="n">
        <v>2</v>
      </c>
      <c r="AB110" s="604"/>
      <c r="AE110" s="231"/>
    </row>
    <row r="111" s="224" customFormat="true" ht="15.75" hidden="false" customHeight="false" outlineLevel="0" collapsed="false">
      <c r="A111" s="1197" t="s">
        <v>347</v>
      </c>
      <c r="B111" s="1197"/>
      <c r="C111" s="1197"/>
      <c r="D111" s="1197"/>
      <c r="E111" s="1197"/>
      <c r="F111" s="1197"/>
      <c r="G111" s="1197"/>
      <c r="H111" s="1197"/>
      <c r="I111" s="1197"/>
      <c r="J111" s="1197"/>
      <c r="K111" s="1197"/>
      <c r="L111" s="1197"/>
      <c r="M111" s="1197"/>
      <c r="N111" s="1198" t="n">
        <v>3</v>
      </c>
      <c r="O111" s="1198" t="n">
        <v>1</v>
      </c>
      <c r="P111" s="1198"/>
      <c r="Q111" s="219" t="n">
        <v>2</v>
      </c>
      <c r="R111" s="219" t="n">
        <v>1</v>
      </c>
      <c r="S111" s="219"/>
      <c r="T111" s="219" t="n">
        <v>3</v>
      </c>
      <c r="U111" s="605" t="n">
        <v>2</v>
      </c>
      <c r="V111" s="605"/>
      <c r="W111" s="605" t="n">
        <v>1</v>
      </c>
      <c r="X111" s="605" t="n">
        <v>0</v>
      </c>
      <c r="Y111" s="605"/>
      <c r="Z111" s="188" t="n">
        <v>3</v>
      </c>
      <c r="AA111" s="188" t="n">
        <v>2</v>
      </c>
      <c r="AB111" s="188"/>
      <c r="AE111" s="231"/>
    </row>
    <row r="112" s="224" customFormat="true" ht="15.75" hidden="false" customHeight="false" outlineLevel="0" collapsed="false">
      <c r="A112" s="1197" t="s">
        <v>348</v>
      </c>
      <c r="B112" s="1197"/>
      <c r="C112" s="1197"/>
      <c r="D112" s="1197"/>
      <c r="E112" s="1197"/>
      <c r="F112" s="1197"/>
      <c r="G112" s="1197"/>
      <c r="H112" s="1197"/>
      <c r="I112" s="1197"/>
      <c r="J112" s="1197"/>
      <c r="K112" s="1197"/>
      <c r="L112" s="1197"/>
      <c r="M112" s="1197"/>
      <c r="N112" s="1198"/>
      <c r="O112" s="1198"/>
      <c r="P112" s="1198"/>
      <c r="Q112" s="188"/>
      <c r="R112" s="188"/>
      <c r="S112" s="188"/>
      <c r="T112" s="188"/>
      <c r="U112" s="188" t="n">
        <v>1</v>
      </c>
      <c r="V112" s="188"/>
      <c r="W112" s="188" t="n">
        <v>1</v>
      </c>
      <c r="X112" s="188"/>
      <c r="Y112" s="188"/>
      <c r="Z112" s="188"/>
      <c r="AA112" s="188" t="n">
        <v>1</v>
      </c>
      <c r="AB112" s="188"/>
      <c r="AE112" s="231"/>
    </row>
    <row r="113" s="224" customFormat="true" ht="15.75" hidden="false" customHeight="false" outlineLevel="0" collapsed="false">
      <c r="A113" s="607" t="s">
        <v>349</v>
      </c>
      <c r="B113" s="607"/>
      <c r="C113" s="607"/>
      <c r="D113" s="607"/>
      <c r="E113" s="607"/>
      <c r="F113" s="607"/>
      <c r="G113" s="607"/>
      <c r="H113" s="607"/>
      <c r="I113" s="607"/>
      <c r="J113" s="607"/>
      <c r="K113" s="607"/>
      <c r="L113" s="607"/>
      <c r="M113" s="607"/>
      <c r="N113" s="608"/>
      <c r="O113" s="1198"/>
      <c r="P113" s="119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2"/>
      <c r="AA113" s="182"/>
      <c r="AB113" s="182"/>
      <c r="AE113" s="231"/>
    </row>
    <row r="114" s="224" customFormat="true" ht="15.75" hidden="false" customHeight="false" outlineLevel="0" collapsed="false">
      <c r="A114" s="607" t="s">
        <v>350</v>
      </c>
      <c r="B114" s="607"/>
      <c r="C114" s="607"/>
      <c r="D114" s="607"/>
      <c r="E114" s="607"/>
      <c r="F114" s="607"/>
      <c r="G114" s="607"/>
      <c r="H114" s="607"/>
      <c r="I114" s="607"/>
      <c r="J114" s="607"/>
      <c r="K114" s="607"/>
      <c r="L114" s="607"/>
      <c r="M114" s="607"/>
      <c r="N114" s="188" t="s">
        <v>528</v>
      </c>
      <c r="O114" s="188"/>
      <c r="P114" s="188"/>
      <c r="Q114" s="188" t="s">
        <v>529</v>
      </c>
      <c r="R114" s="188"/>
      <c r="S114" s="188"/>
      <c r="T114" s="188" t="s">
        <v>530</v>
      </c>
      <c r="U114" s="188"/>
      <c r="V114" s="188"/>
      <c r="W114" s="188" t="s">
        <v>531</v>
      </c>
      <c r="X114" s="188"/>
      <c r="Y114" s="188"/>
      <c r="Z114" s="188" t="s">
        <v>531</v>
      </c>
      <c r="AA114" s="188"/>
      <c r="AB114" s="188"/>
      <c r="AE114" s="231"/>
    </row>
    <row r="115" s="224" customFormat="true" ht="15.75" hidden="false" customHeight="false" outlineLevel="0" collapsed="false">
      <c r="A115" s="1199"/>
      <c r="B115" s="1200"/>
      <c r="C115" s="1200"/>
      <c r="D115" s="1200"/>
      <c r="E115" s="1200"/>
      <c r="F115" s="1200"/>
      <c r="G115" s="1200"/>
      <c r="H115" s="1200"/>
      <c r="I115" s="1200"/>
      <c r="J115" s="1200"/>
      <c r="K115" s="1200"/>
      <c r="L115" s="1200"/>
      <c r="M115" s="1200"/>
      <c r="N115" s="1200"/>
      <c r="O115" s="1200"/>
      <c r="P115" s="1200"/>
      <c r="Q115" s="1200"/>
      <c r="R115" s="1200"/>
      <c r="S115" s="1200"/>
      <c r="T115" s="1200"/>
      <c r="U115" s="1200"/>
      <c r="V115" s="1201"/>
      <c r="W115" s="1201"/>
      <c r="X115" s="1201"/>
      <c r="Y115" s="1202"/>
      <c r="Z115" s="1202"/>
      <c r="AA115" s="1202"/>
      <c r="AB115" s="1202"/>
      <c r="AC115" s="181"/>
      <c r="AD115" s="174"/>
      <c r="AE115" s="174"/>
    </row>
    <row r="116" s="224" customFormat="true" ht="15.75" hidden="false" customHeight="false" outlineLevel="0" collapsed="false">
      <c r="A116" s="1199"/>
      <c r="B116" s="1200"/>
      <c r="C116" s="1200"/>
      <c r="D116" s="1200"/>
      <c r="E116" s="1200"/>
      <c r="F116" s="1200"/>
      <c r="G116" s="1200"/>
      <c r="H116" s="1200"/>
      <c r="I116" s="1200"/>
      <c r="J116" s="1200"/>
      <c r="K116" s="1200"/>
      <c r="L116" s="1200"/>
      <c r="M116" s="1200"/>
      <c r="N116" s="1200"/>
      <c r="O116" s="1200"/>
      <c r="P116" s="1200"/>
      <c r="Q116" s="1200"/>
      <c r="R116" s="1200"/>
      <c r="S116" s="1200"/>
      <c r="T116" s="1200"/>
      <c r="U116" s="1200"/>
      <c r="V116" s="1201"/>
      <c r="W116" s="1201"/>
      <c r="X116" s="1201"/>
      <c r="Y116" s="1202"/>
      <c r="Z116" s="1202"/>
      <c r="AA116" s="1202"/>
      <c r="AB116" s="1202"/>
      <c r="AC116" s="181"/>
      <c r="AD116" s="174"/>
      <c r="AE116" s="174"/>
    </row>
    <row r="117" s="224" customFormat="true" ht="15.75" hidden="false" customHeight="false" outlineLevel="0" collapsed="false">
      <c r="A117" s="1203"/>
      <c r="B117" s="1204"/>
      <c r="C117" s="1204"/>
      <c r="D117" s="1204"/>
      <c r="E117" s="1204"/>
      <c r="F117" s="1204"/>
      <c r="G117" s="1204"/>
      <c r="H117" s="1204"/>
      <c r="I117" s="1204"/>
      <c r="J117" s="1204"/>
      <c r="K117" s="1204"/>
      <c r="L117" s="1204"/>
      <c r="M117" s="1204"/>
      <c r="N117" s="1204"/>
      <c r="O117" s="1204"/>
      <c r="P117" s="1204"/>
      <c r="Q117" s="1204"/>
      <c r="R117" s="1204"/>
      <c r="S117" s="1204"/>
      <c r="T117" s="1204"/>
      <c r="U117" s="1204"/>
      <c r="V117" s="618"/>
      <c r="W117" s="618"/>
      <c r="X117" s="618"/>
      <c r="Y117" s="181"/>
      <c r="Z117" s="181"/>
      <c r="AA117" s="181"/>
      <c r="AB117" s="181"/>
      <c r="AC117" s="181"/>
      <c r="AD117" s="174"/>
      <c r="AE117" s="174"/>
    </row>
    <row r="118" s="224" customFormat="true" ht="21.75" hidden="false" customHeight="true" outlineLevel="0" collapsed="false">
      <c r="A118" s="1203"/>
      <c r="B118" s="1180" t="s">
        <v>354</v>
      </c>
      <c r="C118" s="1204"/>
      <c r="D118" s="1205"/>
      <c r="E118" s="1205"/>
      <c r="F118" s="1205"/>
      <c r="G118" s="1205"/>
      <c r="H118" s="1205"/>
      <c r="I118" s="1204"/>
      <c r="J118" s="1206" t="s">
        <v>355</v>
      </c>
      <c r="K118" s="1206"/>
      <c r="L118" s="1206"/>
      <c r="M118" s="1206"/>
      <c r="N118" s="1206"/>
      <c r="O118" s="1204"/>
      <c r="P118" s="1204"/>
      <c r="Q118" s="1204"/>
      <c r="R118" s="1204"/>
      <c r="S118" s="1204"/>
      <c r="T118" s="1204"/>
      <c r="U118" s="1204"/>
      <c r="V118" s="618"/>
      <c r="W118" s="618"/>
      <c r="X118" s="618"/>
      <c r="Y118" s="181"/>
      <c r="Z118" s="181"/>
      <c r="AA118" s="181"/>
      <c r="AB118" s="181"/>
      <c r="AC118" s="181"/>
      <c r="AD118" s="174"/>
      <c r="AE118" s="174"/>
    </row>
    <row r="119" s="224" customFormat="true" ht="19.5" hidden="false" customHeight="true" outlineLevel="0" collapsed="false">
      <c r="A119" s="1203"/>
      <c r="B119" s="1207" t="s">
        <v>370</v>
      </c>
      <c r="C119" s="1204"/>
      <c r="D119" s="1208"/>
      <c r="E119" s="1208"/>
      <c r="F119" s="1208"/>
      <c r="G119" s="1208"/>
      <c r="H119" s="1208"/>
      <c r="I119" s="1204"/>
      <c r="J119" s="1209" t="s">
        <v>371</v>
      </c>
      <c r="K119" s="1209"/>
      <c r="L119" s="1209"/>
      <c r="M119" s="1209"/>
      <c r="N119" s="1209"/>
      <c r="O119" s="1204"/>
      <c r="P119" s="1204"/>
      <c r="Q119" s="1204"/>
      <c r="R119" s="1204"/>
      <c r="S119" s="1204"/>
      <c r="T119" s="1204"/>
      <c r="U119" s="1204"/>
      <c r="V119" s="618"/>
      <c r="W119" s="618"/>
      <c r="X119" s="618"/>
      <c r="Y119" s="181"/>
      <c r="Z119" s="181"/>
      <c r="AA119" s="181"/>
      <c r="AB119" s="181"/>
      <c r="AC119" s="181"/>
      <c r="AD119" s="174"/>
      <c r="AE119" s="174"/>
    </row>
    <row r="120" s="224" customFormat="true" ht="39" hidden="false" customHeight="true" outlineLevel="0" collapsed="false">
      <c r="A120" s="659"/>
      <c r="B120" s="1207"/>
      <c r="C120" s="1207"/>
      <c r="D120" s="1210"/>
      <c r="E120" s="1210"/>
      <c r="F120" s="1210"/>
      <c r="G120" s="1210"/>
      <c r="H120" s="1210"/>
      <c r="I120" s="1207"/>
      <c r="J120" s="1209"/>
      <c r="K120" s="1209"/>
      <c r="L120" s="1209"/>
      <c r="M120" s="1209"/>
      <c r="N120" s="1209"/>
      <c r="O120" s="661"/>
      <c r="P120" s="661"/>
      <c r="Q120" s="661"/>
      <c r="R120" s="661"/>
      <c r="S120" s="661"/>
      <c r="T120" s="661"/>
      <c r="U120" s="661"/>
      <c r="V120" s="662"/>
      <c r="W120" s="662"/>
      <c r="X120" s="662"/>
      <c r="Y120" s="181"/>
      <c r="Z120" s="181"/>
      <c r="AA120" s="181"/>
      <c r="AB120" s="181"/>
      <c r="AC120" s="181"/>
      <c r="AD120" s="174"/>
      <c r="AE120" s="174"/>
    </row>
    <row r="121" s="224" customFormat="true" ht="24" hidden="false" customHeight="true" outlineLevel="0" collapsed="false">
      <c r="A121" s="659"/>
      <c r="B121" s="1207"/>
      <c r="C121" s="1207"/>
      <c r="D121" s="1207"/>
      <c r="E121" s="1207"/>
      <c r="F121" s="1207"/>
      <c r="G121" s="1207"/>
      <c r="H121" s="1207"/>
      <c r="I121" s="1207"/>
      <c r="J121" s="1209"/>
      <c r="K121" s="1211"/>
      <c r="L121" s="1211"/>
      <c r="M121" s="1211"/>
      <c r="N121" s="1211"/>
      <c r="O121" s="661"/>
      <c r="P121" s="661"/>
      <c r="Q121" s="661"/>
      <c r="R121" s="661"/>
      <c r="S121" s="661"/>
      <c r="T121" s="661"/>
      <c r="U121" s="661"/>
      <c r="V121" s="662"/>
      <c r="W121" s="662"/>
      <c r="X121" s="662"/>
      <c r="Y121" s="181"/>
      <c r="Z121" s="181"/>
      <c r="AA121" s="181"/>
      <c r="AB121" s="181"/>
      <c r="AC121" s="181"/>
      <c r="AD121" s="174"/>
      <c r="AE121" s="174"/>
    </row>
    <row r="122" s="224" customFormat="true" ht="15.75" hidden="false" customHeight="false" outlineLevel="0" collapsed="false">
      <c r="A122" s="659"/>
      <c r="B122" s="1207"/>
      <c r="C122" s="1207"/>
      <c r="D122" s="1207"/>
      <c r="E122" s="1207"/>
      <c r="F122" s="1207"/>
      <c r="G122" s="1207"/>
      <c r="H122" s="1207"/>
      <c r="I122" s="1207"/>
      <c r="J122" s="1209"/>
      <c r="K122" s="1211"/>
      <c r="L122" s="1211"/>
      <c r="M122" s="1211"/>
      <c r="N122" s="1211"/>
      <c r="O122" s="661"/>
      <c r="P122" s="661"/>
      <c r="Q122" s="661"/>
      <c r="R122" s="661"/>
      <c r="S122" s="661"/>
      <c r="T122" s="661"/>
      <c r="U122" s="661"/>
      <c r="V122" s="662"/>
      <c r="W122" s="662"/>
      <c r="X122" s="662"/>
      <c r="Y122" s="181"/>
      <c r="Z122" s="181"/>
      <c r="AA122" s="181"/>
      <c r="AB122" s="181"/>
      <c r="AC122" s="181"/>
      <c r="AD122" s="174"/>
      <c r="AE122" s="174"/>
    </row>
    <row r="123" s="224" customFormat="true" ht="15.75" hidden="false" customHeight="false" outlineLevel="0" collapsed="false">
      <c r="A123" s="659"/>
      <c r="B123" s="1207"/>
      <c r="C123" s="1207"/>
      <c r="D123" s="1207"/>
      <c r="E123" s="1207"/>
      <c r="F123" s="1207"/>
      <c r="G123" s="1207"/>
      <c r="H123" s="1207"/>
      <c r="I123" s="1207"/>
      <c r="J123" s="1209"/>
      <c r="K123" s="1211"/>
      <c r="L123" s="1211"/>
      <c r="M123" s="1211"/>
      <c r="N123" s="1211"/>
      <c r="O123" s="661"/>
      <c r="P123" s="661"/>
      <c r="Q123" s="661"/>
      <c r="R123" s="661"/>
      <c r="S123" s="661"/>
      <c r="T123" s="661"/>
      <c r="U123" s="661"/>
      <c r="V123" s="662"/>
      <c r="W123" s="662"/>
      <c r="X123" s="662"/>
      <c r="Y123" s="181"/>
      <c r="Z123" s="181"/>
      <c r="AA123" s="181"/>
      <c r="AB123" s="181"/>
      <c r="AC123" s="181"/>
      <c r="AD123" s="174"/>
      <c r="AE123" s="174"/>
    </row>
    <row r="124" s="224" customFormat="true" ht="15.75" hidden="false" customHeight="false" outlineLevel="0" collapsed="false">
      <c r="A124" s="659"/>
      <c r="B124" s="1207"/>
      <c r="C124" s="1207"/>
      <c r="D124" s="1207"/>
      <c r="E124" s="1207"/>
      <c r="F124" s="1207"/>
      <c r="G124" s="1207"/>
      <c r="H124" s="1207"/>
      <c r="I124" s="1207"/>
      <c r="J124" s="1209"/>
      <c r="K124" s="1211"/>
      <c r="L124" s="1211"/>
      <c r="M124" s="1211"/>
      <c r="N124" s="1211"/>
      <c r="O124" s="661"/>
      <c r="P124" s="661"/>
      <c r="Q124" s="661"/>
      <c r="R124" s="661"/>
      <c r="S124" s="661"/>
      <c r="T124" s="661"/>
      <c r="U124" s="661"/>
      <c r="V124" s="662"/>
      <c r="W124" s="662"/>
      <c r="X124" s="662"/>
      <c r="Y124" s="181"/>
      <c r="Z124" s="181"/>
      <c r="AA124" s="181"/>
      <c r="AB124" s="181"/>
      <c r="AC124" s="181"/>
      <c r="AD124" s="174"/>
      <c r="AE124" s="174"/>
    </row>
    <row r="125" s="224" customFormat="true" ht="15.75" hidden="false" customHeight="false" outlineLevel="0" collapsed="false">
      <c r="A125" s="659"/>
      <c r="B125" s="1207"/>
      <c r="C125" s="1207"/>
      <c r="D125" s="1207"/>
      <c r="E125" s="1207"/>
      <c r="F125" s="1207"/>
      <c r="G125" s="1207"/>
      <c r="H125" s="1207"/>
      <c r="I125" s="1207"/>
      <c r="J125" s="1209"/>
      <c r="K125" s="1211"/>
      <c r="L125" s="1211"/>
      <c r="M125" s="1211"/>
      <c r="N125" s="1211"/>
      <c r="O125" s="661"/>
      <c r="P125" s="661"/>
      <c r="Q125" s="661"/>
      <c r="R125" s="661"/>
      <c r="S125" s="661"/>
      <c r="T125" s="661"/>
      <c r="U125" s="661"/>
      <c r="V125" s="662"/>
      <c r="W125" s="662"/>
      <c r="X125" s="662"/>
      <c r="Y125" s="181"/>
      <c r="Z125" s="181"/>
      <c r="AA125" s="181"/>
      <c r="AB125" s="181"/>
      <c r="AC125" s="181"/>
      <c r="AD125" s="174"/>
      <c r="AE125" s="174"/>
    </row>
    <row r="126" s="224" customFormat="true" ht="15.75" hidden="false" customHeight="false" outlineLevel="0" collapsed="false">
      <c r="A126" s="659"/>
      <c r="B126" s="1207"/>
      <c r="C126" s="1207"/>
      <c r="D126" s="1207"/>
      <c r="E126" s="1207"/>
      <c r="F126" s="1207"/>
      <c r="G126" s="1207"/>
      <c r="H126" s="1207"/>
      <c r="I126" s="1207"/>
      <c r="J126" s="1209"/>
      <c r="K126" s="1211"/>
      <c r="L126" s="1211"/>
      <c r="M126" s="1211"/>
      <c r="N126" s="1211"/>
      <c r="O126" s="661"/>
      <c r="P126" s="661"/>
      <c r="Q126" s="661"/>
      <c r="R126" s="661"/>
      <c r="S126" s="661"/>
      <c r="T126" s="661"/>
      <c r="U126" s="661"/>
      <c r="V126" s="662"/>
      <c r="W126" s="662"/>
      <c r="X126" s="662"/>
      <c r="Y126" s="181"/>
      <c r="Z126" s="181"/>
      <c r="AA126" s="181"/>
      <c r="AB126" s="181"/>
      <c r="AC126" s="181"/>
      <c r="AD126" s="174"/>
      <c r="AE126" s="174"/>
    </row>
    <row r="127" s="224" customFormat="true" ht="15.75" hidden="false" customHeight="false" outlineLevel="0" collapsed="false">
      <c r="A127" s="659"/>
      <c r="B127" s="1207"/>
      <c r="C127" s="1207"/>
      <c r="D127" s="1207"/>
      <c r="E127" s="1207"/>
      <c r="F127" s="1207"/>
      <c r="G127" s="1207"/>
      <c r="H127" s="1207"/>
      <c r="I127" s="1207"/>
      <c r="J127" s="1209"/>
      <c r="K127" s="1211"/>
      <c r="L127" s="1211"/>
      <c r="M127" s="1211"/>
      <c r="N127" s="1211"/>
      <c r="O127" s="661"/>
      <c r="P127" s="661"/>
      <c r="Q127" s="661"/>
      <c r="R127" s="661"/>
      <c r="S127" s="661"/>
      <c r="T127" s="661"/>
      <c r="U127" s="661"/>
      <c r="V127" s="662"/>
      <c r="W127" s="662"/>
      <c r="X127" s="662"/>
      <c r="Y127" s="181"/>
      <c r="Z127" s="181"/>
      <c r="AA127" s="181"/>
      <c r="AB127" s="181"/>
      <c r="AC127" s="181"/>
      <c r="AD127" s="174"/>
      <c r="AE127" s="174"/>
    </row>
    <row r="128" s="224" customFormat="true" ht="15.75" hidden="false" customHeight="false" outlineLevel="0" collapsed="false">
      <c r="A128" s="659"/>
      <c r="B128" s="1207"/>
      <c r="C128" s="1207"/>
      <c r="D128" s="1207"/>
      <c r="E128" s="1207"/>
      <c r="F128" s="1207"/>
      <c r="G128" s="1207"/>
      <c r="H128" s="1207"/>
      <c r="I128" s="1207"/>
      <c r="J128" s="1209"/>
      <c r="K128" s="1211"/>
      <c r="L128" s="1211"/>
      <c r="M128" s="1211"/>
      <c r="N128" s="1211"/>
      <c r="O128" s="661"/>
      <c r="P128" s="661"/>
      <c r="Q128" s="661"/>
      <c r="R128" s="661"/>
      <c r="S128" s="661"/>
      <c r="T128" s="661"/>
      <c r="U128" s="661"/>
      <c r="V128" s="662"/>
      <c r="W128" s="662"/>
      <c r="X128" s="662"/>
      <c r="Y128" s="181"/>
      <c r="Z128" s="181"/>
      <c r="AA128" s="181"/>
      <c r="AB128" s="181"/>
      <c r="AC128" s="181"/>
      <c r="AD128" s="174"/>
      <c r="AE128" s="174"/>
    </row>
    <row r="129" s="224" customFormat="true" ht="15.75" hidden="false" customHeight="false" outlineLevel="0" collapsed="false">
      <c r="A129" s="659"/>
      <c r="B129" s="1207"/>
      <c r="C129" s="1207"/>
      <c r="D129" s="1207"/>
      <c r="E129" s="1207"/>
      <c r="F129" s="1207"/>
      <c r="G129" s="1207"/>
      <c r="H129" s="1207"/>
      <c r="I129" s="1207"/>
      <c r="J129" s="1209"/>
      <c r="K129" s="1211"/>
      <c r="L129" s="1211"/>
      <c r="M129" s="1211"/>
      <c r="N129" s="1211"/>
      <c r="O129" s="661"/>
      <c r="P129" s="661"/>
      <c r="Q129" s="661"/>
      <c r="R129" s="661"/>
      <c r="S129" s="661"/>
      <c r="T129" s="661"/>
      <c r="U129" s="661"/>
      <c r="V129" s="662"/>
      <c r="W129" s="662"/>
      <c r="X129" s="662"/>
      <c r="Y129" s="181"/>
      <c r="Z129" s="181"/>
      <c r="AA129" s="181"/>
      <c r="AB129" s="181"/>
      <c r="AC129" s="181"/>
      <c r="AD129" s="174"/>
      <c r="AE129" s="174"/>
    </row>
    <row r="130" s="668" customFormat="true" ht="15.75" hidden="false" customHeight="false" outlineLevel="0" collapsed="false">
      <c r="A130" s="173"/>
      <c r="B130" s="1212"/>
      <c r="C130" s="1213"/>
      <c r="D130" s="1213"/>
      <c r="E130" s="1213"/>
      <c r="F130" s="1212"/>
      <c r="G130" s="1212"/>
      <c r="H130" s="1212"/>
      <c r="I130" s="1212"/>
      <c r="J130" s="1212"/>
      <c r="K130" s="1213"/>
      <c r="L130" s="1214"/>
      <c r="M130" s="667"/>
      <c r="N130" s="667"/>
      <c r="O130" s="667"/>
      <c r="P130" s="667"/>
      <c r="Q130" s="667"/>
      <c r="R130" s="667"/>
      <c r="S130" s="667"/>
      <c r="T130" s="667"/>
      <c r="U130" s="667"/>
      <c r="V130" s="175"/>
      <c r="W130" s="175"/>
      <c r="X130" s="175"/>
      <c r="Y130" s="174"/>
      <c r="Z130" s="174"/>
      <c r="AA130" s="174"/>
      <c r="AB130" s="174"/>
      <c r="AC130" s="174"/>
      <c r="AD130" s="174"/>
      <c r="AE130" s="174"/>
    </row>
    <row r="131" s="181" customFormat="true" ht="15.75" hidden="false" customHeight="false" outlineLevel="0" collapsed="false">
      <c r="A131" s="173"/>
      <c r="B131" s="1212"/>
      <c r="C131" s="1213"/>
      <c r="D131" s="1213"/>
      <c r="E131" s="1213"/>
      <c r="F131" s="1212"/>
      <c r="G131" s="1212"/>
      <c r="H131" s="1212"/>
      <c r="I131" s="1212"/>
      <c r="J131" s="1212"/>
      <c r="K131" s="1213"/>
      <c r="L131" s="1214"/>
      <c r="M131" s="667"/>
      <c r="N131" s="667"/>
      <c r="O131" s="667"/>
      <c r="P131" s="667"/>
      <c r="Q131" s="667"/>
      <c r="R131" s="667"/>
      <c r="S131" s="667"/>
      <c r="T131" s="667"/>
      <c r="U131" s="667"/>
      <c r="V131" s="175"/>
      <c r="W131" s="175"/>
      <c r="X131" s="175"/>
      <c r="Y131" s="174"/>
      <c r="Z131" s="174"/>
      <c r="AA131" s="174"/>
      <c r="AB131" s="174"/>
      <c r="AC131" s="174"/>
      <c r="AD131" s="174"/>
      <c r="AE131" s="174"/>
    </row>
    <row r="132" s="181" customFormat="true" ht="15.75" hidden="false" customHeight="false" outlineLevel="0" collapsed="false">
      <c r="A132" s="173"/>
      <c r="B132" s="1212"/>
      <c r="C132" s="1213"/>
      <c r="D132" s="1213"/>
      <c r="E132" s="1213"/>
      <c r="F132" s="1212"/>
      <c r="G132" s="1212"/>
      <c r="H132" s="1212"/>
      <c r="I132" s="1212"/>
      <c r="J132" s="1212"/>
      <c r="K132" s="1213"/>
      <c r="L132" s="1214"/>
      <c r="M132" s="667"/>
      <c r="N132" s="667"/>
      <c r="O132" s="667"/>
      <c r="P132" s="667"/>
      <c r="Q132" s="667"/>
      <c r="R132" s="667"/>
      <c r="S132" s="667"/>
      <c r="T132" s="667"/>
      <c r="U132" s="667"/>
      <c r="V132" s="175"/>
      <c r="W132" s="175"/>
      <c r="X132" s="175"/>
      <c r="Y132" s="174"/>
      <c r="Z132" s="174"/>
      <c r="AA132" s="174"/>
      <c r="AB132" s="174"/>
      <c r="AC132" s="174"/>
      <c r="AD132" s="174"/>
      <c r="AE132" s="174"/>
    </row>
    <row r="133" s="181" customFormat="true" ht="15.75" hidden="false" customHeight="false" outlineLevel="0" collapsed="false">
      <c r="A133" s="173"/>
      <c r="B133" s="1212"/>
      <c r="C133" s="1213"/>
      <c r="D133" s="1213"/>
      <c r="E133" s="1213"/>
      <c r="F133" s="1212"/>
      <c r="G133" s="1212"/>
      <c r="H133" s="1212"/>
      <c r="I133" s="1212"/>
      <c r="J133" s="1212"/>
      <c r="K133" s="1213"/>
      <c r="L133" s="1214"/>
      <c r="M133" s="667"/>
      <c r="N133" s="667"/>
      <c r="O133" s="667"/>
      <c r="P133" s="667"/>
      <c r="Q133" s="667"/>
      <c r="R133" s="667"/>
      <c r="S133" s="667"/>
      <c r="T133" s="667"/>
      <c r="U133" s="667"/>
      <c r="V133" s="175"/>
      <c r="W133" s="175"/>
      <c r="X133" s="175"/>
      <c r="Y133" s="174"/>
      <c r="Z133" s="174"/>
      <c r="AA133" s="174"/>
      <c r="AB133" s="174"/>
      <c r="AC133" s="174"/>
      <c r="AD133" s="174"/>
      <c r="AE133" s="174"/>
    </row>
    <row r="134" s="181" customFormat="true" ht="15.75" hidden="false" customHeight="false" outlineLevel="0" collapsed="false">
      <c r="A134" s="173"/>
      <c r="B134" s="1212"/>
      <c r="C134" s="1213"/>
      <c r="D134" s="1213"/>
      <c r="E134" s="1213"/>
      <c r="F134" s="1212"/>
      <c r="G134" s="1212"/>
      <c r="H134" s="1212"/>
      <c r="I134" s="1212"/>
      <c r="J134" s="1212"/>
      <c r="K134" s="1213"/>
      <c r="L134" s="1214"/>
      <c r="M134" s="667"/>
      <c r="N134" s="667"/>
      <c r="O134" s="667"/>
      <c r="P134" s="667"/>
      <c r="Q134" s="667"/>
      <c r="R134" s="667"/>
      <c r="S134" s="667"/>
      <c r="T134" s="667"/>
      <c r="U134" s="667"/>
      <c r="V134" s="175"/>
      <c r="W134" s="175"/>
      <c r="X134" s="175"/>
      <c r="Y134" s="174"/>
      <c r="Z134" s="174"/>
      <c r="AA134" s="174"/>
      <c r="AB134" s="174"/>
      <c r="AC134" s="174"/>
      <c r="AD134" s="174"/>
      <c r="AE134" s="174"/>
    </row>
    <row r="135" s="181" customFormat="true" ht="15.75" hidden="false" customHeight="false" outlineLevel="0" collapsed="false">
      <c r="A135" s="173"/>
      <c r="B135" s="1212"/>
      <c r="C135" s="1213"/>
      <c r="D135" s="1213"/>
      <c r="E135" s="1213"/>
      <c r="F135" s="1212"/>
      <c r="G135" s="1212"/>
      <c r="H135" s="1212"/>
      <c r="I135" s="1212"/>
      <c r="J135" s="1212"/>
      <c r="K135" s="1213"/>
      <c r="L135" s="1214"/>
      <c r="M135" s="667"/>
      <c r="N135" s="667"/>
      <c r="O135" s="667"/>
      <c r="P135" s="667"/>
      <c r="Q135" s="667"/>
      <c r="R135" s="667"/>
      <c r="S135" s="667"/>
      <c r="T135" s="667"/>
      <c r="U135" s="667"/>
      <c r="V135" s="175"/>
      <c r="W135" s="175"/>
      <c r="X135" s="175"/>
      <c r="Y135" s="174"/>
      <c r="Z135" s="174"/>
      <c r="AA135" s="174"/>
      <c r="AB135" s="174"/>
      <c r="AC135" s="174"/>
      <c r="AD135" s="174"/>
      <c r="AE135" s="174"/>
    </row>
    <row r="136" s="181" customFormat="true" ht="15.75" hidden="false" customHeight="false" outlineLevel="0" collapsed="false">
      <c r="A136" s="173"/>
      <c r="B136" s="1212"/>
      <c r="C136" s="1213"/>
      <c r="D136" s="1213"/>
      <c r="E136" s="1213"/>
      <c r="F136" s="1212"/>
      <c r="G136" s="1212"/>
      <c r="H136" s="1212"/>
      <c r="I136" s="1212"/>
      <c r="J136" s="1212"/>
      <c r="K136" s="1213"/>
      <c r="L136" s="1214"/>
      <c r="M136" s="667"/>
      <c r="N136" s="667"/>
      <c r="O136" s="667"/>
      <c r="P136" s="667"/>
      <c r="Q136" s="667"/>
      <c r="R136" s="667"/>
      <c r="S136" s="667"/>
      <c r="T136" s="667"/>
      <c r="U136" s="667"/>
      <c r="V136" s="175"/>
      <c r="W136" s="175"/>
      <c r="X136" s="175"/>
      <c r="Y136" s="174"/>
      <c r="Z136" s="174"/>
      <c r="AA136" s="174"/>
      <c r="AB136" s="174"/>
      <c r="AC136" s="174"/>
      <c r="AD136" s="174"/>
      <c r="AE136" s="174"/>
    </row>
    <row r="137" s="181" customFormat="true" ht="18.75" hidden="false" customHeight="true" outlineLevel="0" collapsed="false">
      <c r="A137" s="173"/>
      <c r="B137" s="1212"/>
      <c r="C137" s="1213"/>
      <c r="D137" s="1213"/>
      <c r="E137" s="1213"/>
      <c r="F137" s="1212"/>
      <c r="G137" s="1212"/>
      <c r="H137" s="1212"/>
      <c r="I137" s="1212"/>
      <c r="J137" s="1212"/>
      <c r="K137" s="1213"/>
      <c r="L137" s="1214"/>
      <c r="M137" s="667"/>
      <c r="N137" s="667"/>
      <c r="O137" s="667"/>
      <c r="P137" s="667"/>
      <c r="Q137" s="667"/>
      <c r="R137" s="667"/>
      <c r="S137" s="667"/>
      <c r="T137" s="667"/>
      <c r="U137" s="667"/>
      <c r="V137" s="175"/>
      <c r="W137" s="175"/>
      <c r="X137" s="175"/>
      <c r="Y137" s="174"/>
      <c r="Z137" s="174"/>
      <c r="AA137" s="174"/>
      <c r="AB137" s="174"/>
      <c r="AC137" s="174"/>
      <c r="AD137" s="174"/>
      <c r="AE137" s="174"/>
    </row>
    <row r="138" s="181" customFormat="true" ht="15.75" hidden="false" customHeight="false" outlineLevel="0" collapsed="false">
      <c r="A138" s="173"/>
      <c r="B138" s="1212"/>
      <c r="C138" s="1213"/>
      <c r="D138" s="1213"/>
      <c r="E138" s="1213"/>
      <c r="F138" s="1212"/>
      <c r="G138" s="1212"/>
      <c r="H138" s="1212"/>
      <c r="I138" s="1212"/>
      <c r="J138" s="1212"/>
      <c r="K138" s="1213"/>
      <c r="L138" s="1214"/>
      <c r="M138" s="667"/>
      <c r="N138" s="667"/>
      <c r="O138" s="667"/>
      <c r="P138" s="667"/>
      <c r="Q138" s="667"/>
      <c r="R138" s="667"/>
      <c r="S138" s="667"/>
      <c r="T138" s="667"/>
      <c r="U138" s="667"/>
      <c r="V138" s="175"/>
      <c r="W138" s="175"/>
      <c r="X138" s="175"/>
      <c r="Y138" s="174"/>
      <c r="Z138" s="174"/>
      <c r="AA138" s="174"/>
      <c r="AB138" s="174"/>
      <c r="AC138" s="174"/>
      <c r="AD138" s="174"/>
      <c r="AE138" s="174"/>
    </row>
    <row r="139" s="181" customFormat="true" ht="15.75" hidden="false" customHeight="false" outlineLevel="0" collapsed="false">
      <c r="A139" s="173"/>
      <c r="B139" s="1212"/>
      <c r="C139" s="1213"/>
      <c r="D139" s="1213"/>
      <c r="E139" s="1213"/>
      <c r="F139" s="1212"/>
      <c r="G139" s="1212"/>
      <c r="H139" s="1212"/>
      <c r="I139" s="1212"/>
      <c r="J139" s="1212"/>
      <c r="K139" s="1213"/>
      <c r="L139" s="1214"/>
      <c r="M139" s="667"/>
      <c r="N139" s="667"/>
      <c r="O139" s="667"/>
      <c r="P139" s="667"/>
      <c r="Q139" s="667"/>
      <c r="R139" s="667"/>
      <c r="S139" s="667"/>
      <c r="T139" s="667"/>
      <c r="U139" s="667"/>
      <c r="V139" s="175"/>
      <c r="W139" s="175"/>
      <c r="X139" s="175"/>
      <c r="Y139" s="174"/>
      <c r="Z139" s="174"/>
      <c r="AA139" s="174"/>
      <c r="AB139" s="174"/>
      <c r="AC139" s="174"/>
      <c r="AD139" s="174"/>
      <c r="AE139" s="174"/>
    </row>
    <row r="140" s="181" customFormat="true" ht="15.75" hidden="false" customHeight="false" outlineLevel="0" collapsed="false">
      <c r="A140" s="173"/>
      <c r="B140" s="1212"/>
      <c r="C140" s="1213"/>
      <c r="D140" s="1213"/>
      <c r="E140" s="1213"/>
      <c r="F140" s="1212"/>
      <c r="G140" s="1212"/>
      <c r="H140" s="1212"/>
      <c r="I140" s="1212"/>
      <c r="J140" s="1212"/>
      <c r="K140" s="1213"/>
      <c r="L140" s="1214"/>
      <c r="M140" s="667"/>
      <c r="N140" s="667"/>
      <c r="O140" s="667"/>
      <c r="P140" s="667"/>
      <c r="Q140" s="667"/>
      <c r="R140" s="667"/>
      <c r="S140" s="667"/>
      <c r="T140" s="667"/>
      <c r="U140" s="667"/>
      <c r="V140" s="175"/>
      <c r="W140" s="175"/>
      <c r="X140" s="175"/>
      <c r="Y140" s="174"/>
      <c r="Z140" s="174"/>
      <c r="AA140" s="174"/>
      <c r="AB140" s="174"/>
      <c r="AC140" s="174"/>
      <c r="AD140" s="174"/>
      <c r="AE140" s="174"/>
    </row>
    <row r="141" s="181" customFormat="true" ht="15.75" hidden="false" customHeight="false" outlineLevel="0" collapsed="false">
      <c r="A141" s="173"/>
      <c r="B141" s="1212"/>
      <c r="C141" s="1213"/>
      <c r="D141" s="1213"/>
      <c r="E141" s="1213"/>
      <c r="F141" s="1212"/>
      <c r="G141" s="1212"/>
      <c r="H141" s="1212"/>
      <c r="I141" s="1212"/>
      <c r="J141" s="1212"/>
      <c r="K141" s="1213"/>
      <c r="L141" s="1214"/>
      <c r="M141" s="667"/>
      <c r="N141" s="667"/>
      <c r="O141" s="667"/>
      <c r="P141" s="667"/>
      <c r="Q141" s="667"/>
      <c r="R141" s="667"/>
      <c r="S141" s="667"/>
      <c r="T141" s="667"/>
      <c r="U141" s="667"/>
      <c r="V141" s="175"/>
      <c r="W141" s="175"/>
      <c r="X141" s="175"/>
      <c r="Y141" s="174"/>
      <c r="Z141" s="174"/>
      <c r="AA141" s="174"/>
      <c r="AB141" s="174"/>
      <c r="AC141" s="174"/>
      <c r="AD141" s="174"/>
      <c r="AE141" s="174"/>
    </row>
    <row r="142" s="181" customFormat="true" ht="15.75" hidden="false" customHeight="false" outlineLevel="0" collapsed="false">
      <c r="A142" s="173"/>
      <c r="B142" s="174"/>
      <c r="C142" s="175"/>
      <c r="D142" s="176"/>
      <c r="E142" s="176"/>
      <c r="F142" s="175"/>
      <c r="G142" s="175"/>
      <c r="H142" s="174"/>
      <c r="I142" s="174"/>
      <c r="J142" s="174"/>
      <c r="K142" s="174"/>
      <c r="L142" s="177"/>
      <c r="M142" s="174"/>
      <c r="N142" s="174"/>
      <c r="O142" s="174"/>
      <c r="P142" s="174"/>
      <c r="Q142" s="174"/>
      <c r="R142" s="174"/>
      <c r="S142" s="174"/>
      <c r="T142" s="174"/>
      <c r="U142" s="174"/>
      <c r="V142" s="178"/>
      <c r="W142" s="178"/>
      <c r="X142" s="178"/>
      <c r="Y142" s="174"/>
      <c r="Z142" s="174"/>
      <c r="AA142" s="174"/>
      <c r="AB142" s="174"/>
      <c r="AC142" s="174"/>
      <c r="AD142" s="174"/>
      <c r="AE142" s="174"/>
    </row>
    <row r="143" s="181" customFormat="true" ht="15.75" hidden="false" customHeight="false" outlineLevel="0" collapsed="false">
      <c r="A143" s="173"/>
      <c r="B143" s="174"/>
      <c r="C143" s="175"/>
      <c r="D143" s="176"/>
      <c r="E143" s="176"/>
      <c r="F143" s="175"/>
      <c r="G143" s="175"/>
      <c r="H143" s="174"/>
      <c r="I143" s="174"/>
      <c r="J143" s="174"/>
      <c r="K143" s="174"/>
      <c r="L143" s="177"/>
      <c r="M143" s="174"/>
      <c r="N143" s="174"/>
      <c r="O143" s="174"/>
      <c r="P143" s="174"/>
      <c r="Q143" s="174"/>
      <c r="R143" s="174"/>
      <c r="S143" s="174"/>
      <c r="T143" s="174"/>
      <c r="U143" s="174"/>
      <c r="V143" s="178"/>
      <c r="W143" s="178"/>
      <c r="X143" s="178"/>
      <c r="Y143" s="174"/>
      <c r="Z143" s="174"/>
      <c r="AA143" s="174"/>
      <c r="AB143" s="174"/>
      <c r="AC143" s="669"/>
      <c r="AD143" s="174"/>
      <c r="AE143" s="174"/>
    </row>
    <row r="144" customFormat="false" ht="15.75" hidden="false" customHeight="false" outlineLevel="0" collapsed="false">
      <c r="W144" s="669"/>
      <c r="X144" s="669"/>
      <c r="Y144" s="669"/>
      <c r="Z144" s="669"/>
      <c r="AA144" s="669"/>
      <c r="AB144" s="669"/>
      <c r="AC144" s="175"/>
    </row>
    <row r="145" customFormat="false" ht="15.75" hidden="false" customHeight="false" outlineLevel="0" collapsed="false">
      <c r="W145" s="175"/>
      <c r="X145" s="175"/>
      <c r="Y145" s="175"/>
      <c r="Z145" s="175"/>
      <c r="AA145" s="175"/>
      <c r="AB145" s="175"/>
      <c r="AC145" s="175"/>
    </row>
    <row r="146" customFormat="false" ht="15.75" hidden="false" customHeight="false" outlineLevel="0" collapsed="false">
      <c r="W146" s="175"/>
      <c r="X146" s="175"/>
      <c r="Y146" s="175"/>
      <c r="Z146" s="175"/>
      <c r="AA146" s="175"/>
      <c r="AB146" s="175"/>
      <c r="AC146" s="175"/>
    </row>
    <row r="147" customFormat="false" ht="15.75" hidden="false" customHeight="false" outlineLevel="0" collapsed="false">
      <c r="W147" s="175"/>
      <c r="X147" s="175"/>
      <c r="Y147" s="175"/>
      <c r="Z147" s="175"/>
      <c r="AA147" s="175"/>
      <c r="AB147" s="175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50" zoomScalePageLayoutView="80" workbookViewId="0">
      <pane xSplit="0" ySplit="8" topLeftCell="A37" activePane="bottomLeft" state="frozen"/>
      <selection pane="topLeft" activeCell="B1" activeCellId="0" sqref="B1"/>
      <selection pane="bottomLeft" activeCell="A124" activeCellId="0" sqref="A124:M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3.7"/>
    <col collapsed="false" customWidth="true" hidden="false" outlineLevel="0" max="3" min="3" style="175" width="4.14"/>
    <col collapsed="false" customWidth="true" hidden="false" outlineLevel="0" max="4" min="4" style="176" width="7.42"/>
    <col collapsed="false" customWidth="true" hidden="false" outlineLevel="0" max="5" min="5" style="176" width="5.99"/>
    <col collapsed="false" customWidth="true" hidden="false" outlineLevel="0" max="6" min="6" style="175" width="4.7"/>
    <col collapsed="false" customWidth="true" hidden="false" outlineLevel="0" max="7" min="7" style="175" width="7.14"/>
    <col collapsed="false" customWidth="true" hidden="false" outlineLevel="0" max="8" min="8" style="174" width="10.99"/>
    <col collapsed="false" customWidth="true" hidden="false" outlineLevel="0" max="9" min="9" style="174" width="8.14"/>
    <col collapsed="false" customWidth="true" hidden="false" outlineLevel="0" max="10" min="10" style="174" width="7.28"/>
    <col collapsed="false" customWidth="true" hidden="false" outlineLevel="0" max="11" min="11" style="174" width="7.56"/>
    <col collapsed="false" customWidth="true" hidden="false" outlineLevel="0" max="12" min="12" style="177" width="8.28"/>
    <col collapsed="false" customWidth="true" hidden="false" outlineLevel="0" max="13" min="13" style="174" width="9.85"/>
    <col collapsed="false" customWidth="true" hidden="false" outlineLevel="0" max="14" min="14" style="174" width="8.14"/>
    <col collapsed="false" customWidth="true" hidden="false" outlineLevel="0" max="15" min="15" style="174" width="5.85"/>
    <col collapsed="false" customWidth="true" hidden="false" outlineLevel="0" max="16" min="16" style="174" width="2.99"/>
    <col collapsed="false" customWidth="true" hidden="false" outlineLevel="0" max="17" min="17" style="174" width="8.41"/>
    <col collapsed="false" customWidth="true" hidden="false" outlineLevel="0" max="18" min="18" style="174" width="5.56"/>
    <col collapsed="false" customWidth="true" hidden="false" outlineLevel="0" max="19" min="19" style="174" width="3.28"/>
    <col collapsed="false" customWidth="true" hidden="false" outlineLevel="0" max="20" min="20" style="174" width="8.14"/>
    <col collapsed="false" customWidth="true" hidden="false" outlineLevel="0" max="21" min="21" style="174" width="5.13"/>
    <col collapsed="false" customWidth="true" hidden="false" outlineLevel="0" max="22" min="22" style="178" width="4.41"/>
    <col collapsed="false" customWidth="true" hidden="false" outlineLevel="0" max="23" min="23" style="178" width="9.28"/>
    <col collapsed="false" customWidth="true" hidden="false" outlineLevel="0" max="24" min="24" style="178" width="5.85"/>
    <col collapsed="false" customWidth="true" hidden="false" outlineLevel="0" max="25" min="25" style="174" width="4.14"/>
    <col collapsed="false" customWidth="true" hidden="false" outlineLevel="0" max="26" min="26" style="174" width="7.28"/>
    <col collapsed="false" customWidth="true" hidden="false" outlineLevel="0" max="27" min="27" style="174" width="6.56"/>
    <col collapsed="false" customWidth="true" hidden="false" outlineLevel="0" max="28" min="28" style="174" width="5.56"/>
    <col collapsed="false" customWidth="true" hidden="true" outlineLevel="0" max="29" min="29" style="174" width="7.14"/>
    <col collapsed="false" customWidth="true" hidden="true" outlineLevel="0" max="30" min="30" style="174" width="7.7"/>
    <col collapsed="false" customWidth="true" hidden="true" outlineLevel="0" max="31" min="31" style="174" width="5.13"/>
    <col collapsed="false" customWidth="true" hidden="true" outlineLevel="0" max="36" min="32" style="174" width="9.06"/>
    <col collapsed="false" customWidth="false" hidden="false" outlineLevel="0" max="37" min="37" style="1215" width="9.14"/>
    <col collapsed="false" customWidth="false" hidden="false" outlineLevel="0" max="257" min="38" style="174" width="9.14"/>
  </cols>
  <sheetData>
    <row r="1" s="181" customFormat="true" ht="15.75" hidden="false" customHeight="true" outlineLevel="0" collapsed="false">
      <c r="A1" s="180" t="s">
        <v>49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K1" s="1216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K2" s="1216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K3" s="1216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948" t="s">
        <v>117</v>
      </c>
      <c r="F4" s="948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K4" s="1216"/>
    </row>
    <row r="5" s="181" customFormat="true" ht="18.75" hidden="false" customHeight="true" outlineLevel="0" collapsed="false">
      <c r="A5" s="183"/>
      <c r="B5" s="184"/>
      <c r="C5" s="185"/>
      <c r="D5" s="185"/>
      <c r="E5" s="949" t="s">
        <v>125</v>
      </c>
      <c r="F5" s="949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K5" s="1216"/>
    </row>
    <row r="6" s="181" customFormat="true" ht="15.75" hidden="false" customHeight="false" outlineLevel="0" collapsed="false">
      <c r="A6" s="183"/>
      <c r="B6" s="184"/>
      <c r="C6" s="185"/>
      <c r="D6" s="185"/>
      <c r="E6" s="949"/>
      <c r="F6" s="949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K6" s="1216"/>
    </row>
    <row r="7" s="181" customFormat="true" ht="42" hidden="false" customHeight="true" outlineLevel="0" collapsed="false">
      <c r="A7" s="183"/>
      <c r="B7" s="184"/>
      <c r="C7" s="185"/>
      <c r="D7" s="185"/>
      <c r="E7" s="949"/>
      <c r="F7" s="949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K7" s="1216"/>
    </row>
    <row r="8" s="181" customFormat="true" ht="16.5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950" t="n">
        <v>5</v>
      </c>
      <c r="F8" s="950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  <c r="AK8" s="1216"/>
    </row>
    <row r="9" s="181" customFormat="true" ht="19.5" hidden="false" customHeight="false" outlineLevel="0" collapsed="false">
      <c r="A9" s="204" t="s">
        <v>375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K9" s="1216"/>
    </row>
    <row r="10" s="181" customFormat="true" ht="16.5" hidden="false" customHeight="false" outlineLevel="0" collapsed="false">
      <c r="A10" s="205" t="s">
        <v>376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K10" s="1216"/>
    </row>
    <row r="11" s="181" customFormat="true" ht="47.25" hidden="false" customHeight="true" outlineLevel="0" collapsed="false">
      <c r="A11" s="951" t="s">
        <v>135</v>
      </c>
      <c r="B11" s="952" t="s">
        <v>497</v>
      </c>
      <c r="C11" s="953"/>
      <c r="D11" s="954"/>
      <c r="E11" s="954"/>
      <c r="F11" s="955"/>
      <c r="G11" s="956" t="n">
        <f aca="false">H11/30</f>
        <v>6.5</v>
      </c>
      <c r="H11" s="953" t="n">
        <v>195</v>
      </c>
      <c r="I11" s="954"/>
      <c r="J11" s="953"/>
      <c r="K11" s="953"/>
      <c r="L11" s="957"/>
      <c r="M11" s="957"/>
      <c r="N11" s="954"/>
      <c r="O11" s="958"/>
      <c r="P11" s="958"/>
      <c r="Q11" s="954"/>
      <c r="R11" s="958"/>
      <c r="S11" s="958"/>
      <c r="T11" s="954"/>
      <c r="U11" s="958"/>
      <c r="V11" s="958"/>
      <c r="W11" s="959"/>
      <c r="X11" s="960"/>
      <c r="Y11" s="960"/>
      <c r="Z11" s="672"/>
      <c r="AA11" s="672"/>
      <c r="AB11" s="672"/>
      <c r="AE11" s="195"/>
      <c r="AK11" s="1216"/>
    </row>
    <row r="12" s="181" customFormat="true" ht="31.5" hidden="false" customHeight="true" outlineLevel="0" collapsed="false">
      <c r="A12" s="961" t="s">
        <v>137</v>
      </c>
      <c r="B12" s="962" t="s">
        <v>138</v>
      </c>
      <c r="C12" s="963"/>
      <c r="D12" s="964" t="n">
        <v>3</v>
      </c>
      <c r="E12" s="965"/>
      <c r="F12" s="966"/>
      <c r="G12" s="967" t="n">
        <v>3</v>
      </c>
      <c r="H12" s="963" t="n">
        <f aca="false">G12*30</f>
        <v>90</v>
      </c>
      <c r="I12" s="963" t="n">
        <v>4</v>
      </c>
      <c r="J12" s="963"/>
      <c r="K12" s="963"/>
      <c r="L12" s="965" t="s">
        <v>139</v>
      </c>
      <c r="M12" s="968" t="n">
        <f aca="false">H12-I12</f>
        <v>86</v>
      </c>
      <c r="N12" s="182"/>
      <c r="O12" s="188"/>
      <c r="P12" s="188"/>
      <c r="Q12" s="969" t="s">
        <v>139</v>
      </c>
      <c r="R12" s="969"/>
      <c r="S12" s="969"/>
      <c r="T12" s="965"/>
      <c r="U12" s="965"/>
      <c r="V12" s="965"/>
      <c r="W12" s="970"/>
      <c r="X12" s="970"/>
      <c r="Y12" s="970"/>
      <c r="Z12" s="674"/>
      <c r="AA12" s="674"/>
      <c r="AB12" s="674"/>
      <c r="AE12" s="195"/>
      <c r="AF12" s="181" t="n">
        <v>2</v>
      </c>
      <c r="AI12" s="181" t="s">
        <v>140</v>
      </c>
      <c r="AJ12" s="221" t="n">
        <f aca="false">SUMIF(AF$11:AF$24,AF$3,G$11:G$24)</f>
        <v>0</v>
      </c>
      <c r="AK12" s="1216"/>
    </row>
    <row r="13" s="181" customFormat="true" ht="31.5" hidden="false" customHeight="true" outlineLevel="0" collapsed="false">
      <c r="A13" s="961" t="s">
        <v>142</v>
      </c>
      <c r="B13" s="962" t="s">
        <v>138</v>
      </c>
      <c r="C13" s="971" t="n">
        <v>4</v>
      </c>
      <c r="D13" s="972"/>
      <c r="E13" s="972"/>
      <c r="F13" s="973"/>
      <c r="G13" s="967" t="n">
        <v>3.5</v>
      </c>
      <c r="H13" s="963" t="n">
        <f aca="false">G13*30</f>
        <v>105</v>
      </c>
      <c r="I13" s="974" t="n">
        <v>4</v>
      </c>
      <c r="J13" s="974"/>
      <c r="K13" s="974"/>
      <c r="L13" s="972" t="s">
        <v>139</v>
      </c>
      <c r="M13" s="975" t="n">
        <f aca="false">H13-I13</f>
        <v>101</v>
      </c>
      <c r="N13" s="182"/>
      <c r="O13" s="188"/>
      <c r="P13" s="188"/>
      <c r="Q13" s="976"/>
      <c r="R13" s="976" t="s">
        <v>139</v>
      </c>
      <c r="S13" s="976"/>
      <c r="T13" s="965"/>
      <c r="U13" s="965"/>
      <c r="V13" s="965"/>
      <c r="W13" s="970"/>
      <c r="X13" s="970"/>
      <c r="Y13" s="970"/>
      <c r="Z13" s="674"/>
      <c r="AA13" s="674"/>
      <c r="AB13" s="674"/>
      <c r="AE13" s="195"/>
      <c r="AF13" s="181" t="n">
        <v>2</v>
      </c>
      <c r="AI13" s="181" t="s">
        <v>143</v>
      </c>
      <c r="AJ13" s="221" t="n">
        <f aca="false">SUMIF(AF$11:AF$24,AF$4,G$11:G$24)</f>
        <v>13.5</v>
      </c>
      <c r="AK13" s="1216"/>
    </row>
    <row r="14" s="181" customFormat="true" ht="15.75" hidden="false" customHeight="true" outlineLevel="0" collapsed="false">
      <c r="A14" s="961" t="s">
        <v>147</v>
      </c>
      <c r="B14" s="977" t="s">
        <v>377</v>
      </c>
      <c r="C14" s="978" t="n">
        <v>3</v>
      </c>
      <c r="D14" s="967"/>
      <c r="E14" s="967"/>
      <c r="F14" s="979"/>
      <c r="G14" s="980" t="n">
        <v>4</v>
      </c>
      <c r="H14" s="967" t="n">
        <f aca="false">G14*30</f>
        <v>120</v>
      </c>
      <c r="I14" s="967" t="n">
        <v>4</v>
      </c>
      <c r="J14" s="961" t="s">
        <v>139</v>
      </c>
      <c r="K14" s="967"/>
      <c r="L14" s="981"/>
      <c r="M14" s="981" t="n">
        <f aca="false">H14-I14</f>
        <v>116</v>
      </c>
      <c r="O14" s="961"/>
      <c r="P14" s="961"/>
      <c r="Q14" s="982" t="s">
        <v>139</v>
      </c>
      <c r="R14" s="965"/>
      <c r="S14" s="965"/>
      <c r="T14" s="961"/>
      <c r="U14" s="961"/>
      <c r="V14" s="961"/>
      <c r="W14" s="970"/>
      <c r="X14" s="970"/>
      <c r="Y14" s="970"/>
      <c r="Z14" s="674"/>
      <c r="AA14" s="674"/>
      <c r="AB14" s="674"/>
      <c r="AE14" s="195"/>
      <c r="AF14" s="181" t="n">
        <v>2</v>
      </c>
      <c r="AI14" s="181" t="s">
        <v>150</v>
      </c>
      <c r="AJ14" s="221" t="n">
        <f aca="false">SUMIF(AF$11:AF$24,AF$5,G$11:G$24)</f>
        <v>15.5</v>
      </c>
      <c r="AK14" s="1216"/>
    </row>
    <row r="15" s="181" customFormat="true" ht="15.75" hidden="false" customHeight="true" outlineLevel="0" collapsed="false">
      <c r="A15" s="961" t="s">
        <v>151</v>
      </c>
      <c r="B15" s="977" t="s">
        <v>477</v>
      </c>
      <c r="C15" s="967"/>
      <c r="D15" s="978" t="n">
        <v>5</v>
      </c>
      <c r="E15" s="967"/>
      <c r="F15" s="979"/>
      <c r="G15" s="980" t="n">
        <v>2</v>
      </c>
      <c r="H15" s="967" t="n">
        <f aca="false">G15*30</f>
        <v>60</v>
      </c>
      <c r="I15" s="967" t="n">
        <v>4</v>
      </c>
      <c r="J15" s="961" t="s">
        <v>139</v>
      </c>
      <c r="K15" s="967"/>
      <c r="L15" s="961"/>
      <c r="M15" s="981" t="n">
        <f aca="false">H15-I15</f>
        <v>56</v>
      </c>
      <c r="N15" s="961"/>
      <c r="O15" s="961"/>
      <c r="P15" s="961"/>
      <c r="R15" s="965"/>
      <c r="S15" s="965"/>
      <c r="T15" s="983" t="s">
        <v>139</v>
      </c>
      <c r="U15" s="961"/>
      <c r="V15" s="961"/>
      <c r="W15" s="970"/>
      <c r="X15" s="970"/>
      <c r="Y15" s="970"/>
      <c r="Z15" s="674"/>
      <c r="AA15" s="674"/>
      <c r="AB15" s="674"/>
      <c r="AE15" s="195"/>
      <c r="AF15" s="181" t="n">
        <v>3</v>
      </c>
      <c r="AI15" s="181" t="s">
        <v>381</v>
      </c>
      <c r="AJ15" s="221" t="n">
        <f aca="false">SUMIF(AF$11:AF$24,AF$6,G$11:G$24)</f>
        <v>9</v>
      </c>
      <c r="AK15" s="1216"/>
    </row>
    <row r="16" s="181" customFormat="true" ht="36.75" hidden="false" customHeight="true" outlineLevel="0" collapsed="false">
      <c r="A16" s="961" t="s">
        <v>154</v>
      </c>
      <c r="B16" s="977" t="s">
        <v>152</v>
      </c>
      <c r="C16" s="967" t="n">
        <v>4</v>
      </c>
      <c r="D16" s="967"/>
      <c r="E16" s="967"/>
      <c r="F16" s="979"/>
      <c r="G16" s="980" t="n">
        <v>3</v>
      </c>
      <c r="H16" s="967" t="n">
        <f aca="false">G16*30</f>
        <v>90</v>
      </c>
      <c r="I16" s="967" t="n">
        <v>4</v>
      </c>
      <c r="J16" s="961" t="s">
        <v>139</v>
      </c>
      <c r="K16" s="967"/>
      <c r="L16" s="961"/>
      <c r="M16" s="981" t="n">
        <f aca="false">H16-I16</f>
        <v>86</v>
      </c>
      <c r="N16" s="961"/>
      <c r="O16" s="961"/>
      <c r="P16" s="961"/>
      <c r="Q16" s="961"/>
      <c r="R16" s="961" t="s">
        <v>139</v>
      </c>
      <c r="S16" s="961"/>
      <c r="T16" s="961"/>
      <c r="U16" s="961"/>
      <c r="V16" s="961"/>
      <c r="W16" s="970"/>
      <c r="X16" s="970"/>
      <c r="Y16" s="970"/>
      <c r="Z16" s="674"/>
      <c r="AA16" s="674"/>
      <c r="AB16" s="674"/>
      <c r="AE16" s="195"/>
      <c r="AF16" s="181" t="n">
        <v>2</v>
      </c>
      <c r="AI16" s="181" t="s">
        <v>153</v>
      </c>
      <c r="AJ16" s="221" t="n">
        <f aca="false">SUMIF(AF$11:AF$24,AF$7,G$11:G$24)</f>
        <v>0</v>
      </c>
      <c r="AK16" s="1216"/>
    </row>
    <row r="17" s="181" customFormat="true" ht="15.75" hidden="false" customHeight="false" outlineLevel="0" collapsed="false">
      <c r="A17" s="984" t="s">
        <v>156</v>
      </c>
      <c r="B17" s="985" t="s">
        <v>498</v>
      </c>
      <c r="C17" s="986" t="n">
        <v>5</v>
      </c>
      <c r="D17" s="986"/>
      <c r="E17" s="986"/>
      <c r="F17" s="987"/>
      <c r="G17" s="988" t="n">
        <v>4.5</v>
      </c>
      <c r="H17" s="986" t="n">
        <f aca="false">G17*30</f>
        <v>135</v>
      </c>
      <c r="I17" s="986" t="n">
        <v>4</v>
      </c>
      <c r="J17" s="989" t="s">
        <v>139</v>
      </c>
      <c r="K17" s="986"/>
      <c r="L17" s="990"/>
      <c r="M17" s="990" t="n">
        <f aca="false">H17-I17</f>
        <v>131</v>
      </c>
      <c r="N17" s="984"/>
      <c r="O17" s="984"/>
      <c r="P17" s="984"/>
      <c r="Q17" s="984"/>
      <c r="R17" s="984"/>
      <c r="S17" s="984"/>
      <c r="T17" s="989" t="s">
        <v>139</v>
      </c>
      <c r="U17" s="989"/>
      <c r="V17" s="989"/>
      <c r="W17" s="991"/>
      <c r="X17" s="991"/>
      <c r="Y17" s="991"/>
      <c r="Z17" s="678"/>
      <c r="AA17" s="678"/>
      <c r="AB17" s="678"/>
      <c r="AE17" s="195"/>
      <c r="AF17" s="181" t="n">
        <v>3</v>
      </c>
      <c r="AJ17" s="238" t="n">
        <f aca="false">SUM(AJ12:AJ16)</f>
        <v>38</v>
      </c>
      <c r="AK17" s="1216"/>
    </row>
    <row r="18" s="682" customFormat="true" ht="15.75" hidden="false" customHeight="false" outlineLevel="0" collapsed="false">
      <c r="A18" s="982" t="s">
        <v>158</v>
      </c>
      <c r="B18" s="992" t="s">
        <v>296</v>
      </c>
      <c r="C18" s="978"/>
      <c r="D18" s="978" t="n">
        <v>5</v>
      </c>
      <c r="E18" s="978"/>
      <c r="F18" s="993"/>
      <c r="G18" s="994" t="n">
        <v>3</v>
      </c>
      <c r="H18" s="978" t="n">
        <f aca="false">G18*30</f>
        <v>90</v>
      </c>
      <c r="I18" s="978" t="n">
        <v>4</v>
      </c>
      <c r="J18" s="995" t="s">
        <v>139</v>
      </c>
      <c r="K18" s="978"/>
      <c r="L18" s="996"/>
      <c r="M18" s="996" t="n">
        <f aca="false">H18-I18</f>
        <v>86</v>
      </c>
      <c r="N18" s="982"/>
      <c r="O18" s="982"/>
      <c r="P18" s="982"/>
      <c r="Q18" s="982"/>
      <c r="R18" s="982"/>
      <c r="S18" s="982"/>
      <c r="T18" s="995" t="s">
        <v>139</v>
      </c>
      <c r="U18" s="995"/>
      <c r="V18" s="995"/>
      <c r="W18" s="997"/>
      <c r="X18" s="998"/>
      <c r="Y18" s="998"/>
      <c r="Z18" s="681"/>
      <c r="AA18" s="681"/>
      <c r="AB18" s="681"/>
      <c r="AE18" s="683"/>
      <c r="AF18" s="682" t="n">
        <v>3</v>
      </c>
      <c r="AK18" s="1217"/>
    </row>
    <row r="19" s="181" customFormat="true" ht="15.75" hidden="false" customHeight="false" outlineLevel="0" collapsed="false">
      <c r="A19" s="982" t="s">
        <v>164</v>
      </c>
      <c r="B19" s="992" t="s">
        <v>279</v>
      </c>
      <c r="C19" s="967"/>
      <c r="D19" s="967" t="n">
        <v>5</v>
      </c>
      <c r="E19" s="967"/>
      <c r="F19" s="979"/>
      <c r="G19" s="994" t="n">
        <v>3</v>
      </c>
      <c r="H19" s="978" t="n">
        <f aca="false">G19*30</f>
        <v>90</v>
      </c>
      <c r="I19" s="978" t="n">
        <v>4</v>
      </c>
      <c r="J19" s="995" t="s">
        <v>139</v>
      </c>
      <c r="K19" s="978"/>
      <c r="L19" s="996"/>
      <c r="M19" s="996" t="n">
        <f aca="false">H19-I19</f>
        <v>86</v>
      </c>
      <c r="N19" s="982"/>
      <c r="O19" s="982"/>
      <c r="P19" s="982"/>
      <c r="Q19" s="982"/>
      <c r="R19" s="982"/>
      <c r="S19" s="982"/>
      <c r="T19" s="995" t="s">
        <v>139</v>
      </c>
      <c r="U19" s="989"/>
      <c r="V19" s="989"/>
      <c r="W19" s="970"/>
      <c r="X19" s="991"/>
      <c r="Y19" s="991"/>
      <c r="Z19" s="674"/>
      <c r="AA19" s="674"/>
      <c r="AB19" s="674"/>
      <c r="AE19" s="195"/>
      <c r="AF19" s="181" t="n">
        <v>3</v>
      </c>
      <c r="AK19" s="1216"/>
    </row>
    <row r="20" s="181" customFormat="true" ht="15.75" hidden="false" customHeight="false" outlineLevel="0" collapsed="false">
      <c r="A20" s="982" t="s">
        <v>499</v>
      </c>
      <c r="B20" s="992" t="s">
        <v>500</v>
      </c>
      <c r="C20" s="967"/>
      <c r="D20" s="967" t="n">
        <v>8</v>
      </c>
      <c r="E20" s="967"/>
      <c r="F20" s="979"/>
      <c r="G20" s="994" t="n">
        <v>3</v>
      </c>
      <c r="H20" s="978" t="n">
        <f aca="false">G20*30</f>
        <v>90</v>
      </c>
      <c r="I20" s="978" t="n">
        <v>4</v>
      </c>
      <c r="J20" s="995" t="s">
        <v>139</v>
      </c>
      <c r="K20" s="978"/>
      <c r="L20" s="996"/>
      <c r="M20" s="996" t="n">
        <f aca="false">H20-I20</f>
        <v>86</v>
      </c>
      <c r="N20" s="982"/>
      <c r="O20" s="982"/>
      <c r="P20" s="982"/>
      <c r="Q20" s="982"/>
      <c r="R20" s="982"/>
      <c r="S20" s="982"/>
      <c r="T20" s="995"/>
      <c r="U20" s="989"/>
      <c r="V20" s="989"/>
      <c r="W20" s="970"/>
      <c r="X20" s="877" t="s">
        <v>139</v>
      </c>
      <c r="Y20" s="877"/>
      <c r="Z20" s="674"/>
      <c r="AA20" s="674"/>
      <c r="AB20" s="674"/>
      <c r="AE20" s="195"/>
      <c r="AF20" s="181" t="n">
        <v>4</v>
      </c>
      <c r="AK20" s="1216"/>
    </row>
    <row r="21" s="181" customFormat="true" ht="15.75" hidden="false" customHeight="false" outlineLevel="0" collapsed="false">
      <c r="A21" s="982" t="s">
        <v>179</v>
      </c>
      <c r="B21" s="977" t="s">
        <v>289</v>
      </c>
      <c r="C21" s="967"/>
      <c r="D21" s="967" t="n">
        <v>7</v>
      </c>
      <c r="E21" s="967"/>
      <c r="F21" s="979"/>
      <c r="G21" s="994" t="n">
        <v>3</v>
      </c>
      <c r="H21" s="978" t="n">
        <f aca="false">G21*30</f>
        <v>90</v>
      </c>
      <c r="I21" s="978" t="n">
        <v>4</v>
      </c>
      <c r="J21" s="995" t="s">
        <v>139</v>
      </c>
      <c r="K21" s="978"/>
      <c r="L21" s="996"/>
      <c r="M21" s="996" t="n">
        <f aca="false">H21-I21</f>
        <v>86</v>
      </c>
      <c r="N21" s="982"/>
      <c r="O21" s="982"/>
      <c r="P21" s="982"/>
      <c r="Q21" s="982"/>
      <c r="R21" s="982"/>
      <c r="S21" s="982"/>
      <c r="T21" s="995"/>
      <c r="U21" s="989"/>
      <c r="V21" s="989"/>
      <c r="W21" s="877" t="s">
        <v>139</v>
      </c>
      <c r="X21" s="970"/>
      <c r="Y21" s="970"/>
      <c r="Z21" s="674"/>
      <c r="AA21" s="674"/>
      <c r="AB21" s="674"/>
      <c r="AE21" s="195"/>
      <c r="AF21" s="181" t="n">
        <v>4</v>
      </c>
      <c r="AK21" s="1216"/>
    </row>
    <row r="22" s="181" customFormat="true" ht="15.75" hidden="false" customHeight="false" outlineLevel="0" collapsed="false">
      <c r="A22" s="982" t="s">
        <v>181</v>
      </c>
      <c r="B22" s="977" t="s">
        <v>287</v>
      </c>
      <c r="C22" s="967"/>
      <c r="D22" s="967" t="n">
        <v>5</v>
      </c>
      <c r="E22" s="967"/>
      <c r="F22" s="979"/>
      <c r="G22" s="994" t="n">
        <v>3</v>
      </c>
      <c r="H22" s="978" t="n">
        <f aca="false">G22*30</f>
        <v>90</v>
      </c>
      <c r="I22" s="978" t="n">
        <v>4</v>
      </c>
      <c r="J22" s="995" t="s">
        <v>139</v>
      </c>
      <c r="K22" s="978"/>
      <c r="L22" s="996"/>
      <c r="M22" s="996" t="n">
        <f aca="false">H22-I22</f>
        <v>86</v>
      </c>
      <c r="N22" s="982"/>
      <c r="O22" s="982"/>
      <c r="P22" s="982"/>
      <c r="Q22" s="982"/>
      <c r="R22" s="982"/>
      <c r="S22" s="982"/>
      <c r="T22" s="995" t="s">
        <v>139</v>
      </c>
      <c r="U22" s="989"/>
      <c r="V22" s="989"/>
      <c r="W22" s="970"/>
      <c r="X22" s="970"/>
      <c r="Y22" s="970"/>
      <c r="Z22" s="674"/>
      <c r="AA22" s="674"/>
      <c r="AB22" s="674"/>
      <c r="AE22" s="195"/>
      <c r="AF22" s="181" t="n">
        <v>3</v>
      </c>
      <c r="AK22" s="1216"/>
    </row>
    <row r="23" s="181" customFormat="true" ht="15.75" hidden="false" customHeight="false" outlineLevel="0" collapsed="false">
      <c r="A23" s="982" t="s">
        <v>183</v>
      </c>
      <c r="B23" s="977" t="s">
        <v>288</v>
      </c>
      <c r="C23" s="967"/>
      <c r="D23" s="967" t="n">
        <v>7</v>
      </c>
      <c r="E23" s="967"/>
      <c r="F23" s="979"/>
      <c r="G23" s="994" t="n">
        <v>3</v>
      </c>
      <c r="H23" s="978" t="n">
        <f aca="false">G23*30</f>
        <v>90</v>
      </c>
      <c r="I23" s="978" t="n">
        <v>4</v>
      </c>
      <c r="J23" s="995" t="s">
        <v>139</v>
      </c>
      <c r="K23" s="978"/>
      <c r="L23" s="996"/>
      <c r="M23" s="996" t="n">
        <f aca="false">H23-I23</f>
        <v>86</v>
      </c>
      <c r="N23" s="982"/>
      <c r="O23" s="982"/>
      <c r="P23" s="982"/>
      <c r="Q23" s="982"/>
      <c r="R23" s="982"/>
      <c r="S23" s="982"/>
      <c r="T23" s="995"/>
      <c r="U23" s="999"/>
      <c r="V23" s="999"/>
      <c r="W23" s="877" t="s">
        <v>139</v>
      </c>
      <c r="X23" s="970"/>
      <c r="Y23" s="970"/>
      <c r="Z23" s="674"/>
      <c r="AA23" s="674"/>
      <c r="AB23" s="674"/>
      <c r="AE23" s="195"/>
      <c r="AF23" s="181" t="n">
        <v>4</v>
      </c>
      <c r="AK23" s="1216"/>
    </row>
    <row r="24" s="181" customFormat="true" ht="15.75" hidden="false" customHeight="false" outlineLevel="0" collapsed="false">
      <c r="A24" s="961"/>
      <c r="B24" s="977"/>
      <c r="C24" s="967"/>
      <c r="D24" s="967"/>
      <c r="E24" s="967"/>
      <c r="F24" s="979"/>
      <c r="G24" s="980"/>
      <c r="H24" s="967"/>
      <c r="I24" s="967"/>
      <c r="J24" s="999"/>
      <c r="K24" s="967"/>
      <c r="L24" s="981"/>
      <c r="M24" s="981"/>
      <c r="N24" s="961"/>
      <c r="O24" s="961"/>
      <c r="P24" s="961"/>
      <c r="Q24" s="961"/>
      <c r="R24" s="961"/>
      <c r="S24" s="961"/>
      <c r="T24" s="999"/>
      <c r="U24" s="999"/>
      <c r="V24" s="999"/>
      <c r="W24" s="970"/>
      <c r="X24" s="970"/>
      <c r="Y24" s="970"/>
      <c r="Z24" s="674"/>
      <c r="AA24" s="674"/>
      <c r="AB24" s="674"/>
      <c r="AE24" s="195"/>
      <c r="AK24" s="1216"/>
    </row>
    <row r="25" s="181" customFormat="true" ht="17.25" hidden="false" customHeight="true" outlineLevel="0" collapsed="false">
      <c r="A25" s="1000" t="s">
        <v>195</v>
      </c>
      <c r="B25" s="1000"/>
      <c r="C25" s="1000"/>
      <c r="D25" s="1000"/>
      <c r="E25" s="1000"/>
      <c r="F25" s="1000"/>
      <c r="G25" s="1001" t="n">
        <f aca="false">G11+G14+G15+G16+G17+G18+G19+G20+G21+G22+G23</f>
        <v>38</v>
      </c>
      <c r="H25" s="1001" t="n">
        <f aca="false">H11+H14+H15+H16+H17+H18+H19+H20+H21+H22+H23</f>
        <v>1140</v>
      </c>
      <c r="I25" s="1001" t="n">
        <f aca="false">SUM(I12:I24)</f>
        <v>48</v>
      </c>
      <c r="J25" s="1001" t="n">
        <v>40</v>
      </c>
      <c r="K25" s="1001"/>
      <c r="L25" s="1001" t="n">
        <v>8</v>
      </c>
      <c r="M25" s="1001" t="n">
        <f aca="false">H25-I25</f>
        <v>1092</v>
      </c>
      <c r="N25" s="1002"/>
      <c r="O25" s="1002"/>
      <c r="P25" s="1002"/>
      <c r="Q25" s="1003" t="s">
        <v>149</v>
      </c>
      <c r="R25" s="1004" t="s">
        <v>149</v>
      </c>
      <c r="S25" s="1004"/>
      <c r="T25" s="1005" t="s">
        <v>501</v>
      </c>
      <c r="U25" s="1006"/>
      <c r="V25" s="1006"/>
      <c r="W25" s="1007" t="s">
        <v>149</v>
      </c>
      <c r="X25" s="1008" t="s">
        <v>139</v>
      </c>
      <c r="Y25" s="1008"/>
      <c r="Z25" s="687"/>
      <c r="AA25" s="687"/>
      <c r="AB25" s="687"/>
      <c r="AE25" s="195"/>
      <c r="AK25" s="1216"/>
    </row>
    <row r="26" s="181" customFormat="true" ht="18.75" hidden="false" customHeight="true" outlineLevel="0" collapsed="false">
      <c r="A26" s="688" t="s">
        <v>378</v>
      </c>
      <c r="B26" s="688"/>
      <c r="C26" s="688"/>
      <c r="D26" s="688"/>
      <c r="E26" s="688"/>
      <c r="F26" s="688"/>
      <c r="G26" s="688"/>
      <c r="H26" s="688"/>
      <c r="I26" s="688"/>
      <c r="J26" s="688"/>
      <c r="K26" s="688"/>
      <c r="L26" s="688"/>
      <c r="M26" s="688"/>
      <c r="N26" s="688"/>
      <c r="O26" s="688"/>
      <c r="P26" s="688"/>
      <c r="Q26" s="688"/>
      <c r="R26" s="688"/>
      <c r="S26" s="688"/>
      <c r="T26" s="688"/>
      <c r="U26" s="688"/>
      <c r="V26" s="688"/>
      <c r="W26" s="688"/>
      <c r="X26" s="688"/>
      <c r="Y26" s="688"/>
      <c r="Z26" s="688"/>
      <c r="AA26" s="688"/>
      <c r="AB26" s="688"/>
      <c r="AE26" s="195"/>
      <c r="AK26" s="1216"/>
    </row>
    <row r="27" s="181" customFormat="true" ht="18.75" hidden="false" customHeight="true" outlineLevel="0" collapsed="false">
      <c r="A27" s="961" t="s">
        <v>201</v>
      </c>
      <c r="B27" s="1009" t="s">
        <v>155</v>
      </c>
      <c r="C27" s="999"/>
      <c r="D27" s="1010" t="n">
        <v>3</v>
      </c>
      <c r="E27" s="1010"/>
      <c r="F27" s="1011"/>
      <c r="G27" s="1012" t="n">
        <v>3</v>
      </c>
      <c r="H27" s="1013" t="n">
        <f aca="false">G27*30</f>
        <v>90</v>
      </c>
      <c r="I27" s="1014" t="n">
        <v>4</v>
      </c>
      <c r="J27" s="1010" t="s">
        <v>139</v>
      </c>
      <c r="K27" s="1010"/>
      <c r="L27" s="1010"/>
      <c r="M27" s="981" t="n">
        <f aca="false">H27-I27</f>
        <v>86</v>
      </c>
      <c r="N27" s="961"/>
      <c r="O27" s="1015"/>
      <c r="P27" s="1015"/>
      <c r="Q27" s="961" t="s">
        <v>139</v>
      </c>
      <c r="R27" s="1015"/>
      <c r="S27" s="1015"/>
      <c r="T27" s="961"/>
      <c r="U27" s="1015"/>
      <c r="V27" s="1015"/>
      <c r="W27" s="1016"/>
      <c r="X27" s="1017"/>
      <c r="Y27" s="1017"/>
      <c r="Z27" s="690"/>
      <c r="AA27" s="690"/>
      <c r="AB27" s="690"/>
      <c r="AE27" s="195"/>
      <c r="AF27" s="181" t="n">
        <v>2</v>
      </c>
      <c r="AI27" s="181" t="s">
        <v>140</v>
      </c>
      <c r="AJ27" s="221" t="n">
        <f aca="false">SUMIF(AF$27:AF$48,AF3,G$27:G$48)</f>
        <v>40</v>
      </c>
      <c r="AK27" s="1216"/>
    </row>
    <row r="28" s="224" customFormat="true" ht="15.75" hidden="false" customHeight="false" outlineLevel="0" collapsed="false">
      <c r="A28" s="961" t="s">
        <v>206</v>
      </c>
      <c r="B28" s="1009" t="s">
        <v>159</v>
      </c>
      <c r="C28" s="1010"/>
      <c r="D28" s="999"/>
      <c r="E28" s="999"/>
      <c r="F28" s="1011"/>
      <c r="G28" s="1018" t="n">
        <v>8</v>
      </c>
      <c r="H28" s="1013" t="n">
        <f aca="false">G28*30</f>
        <v>240</v>
      </c>
      <c r="I28" s="1014"/>
      <c r="J28" s="1010"/>
      <c r="K28" s="1010"/>
      <c r="L28" s="1010"/>
      <c r="M28" s="981"/>
      <c r="N28" s="961"/>
      <c r="O28" s="961"/>
      <c r="P28" s="961"/>
      <c r="Q28" s="961"/>
      <c r="R28" s="961"/>
      <c r="S28" s="961"/>
      <c r="T28" s="961"/>
      <c r="U28" s="961"/>
      <c r="V28" s="961"/>
      <c r="W28" s="1019"/>
      <c r="X28" s="1019"/>
      <c r="Y28" s="1019"/>
      <c r="Z28" s="691"/>
      <c r="AA28" s="691"/>
      <c r="AB28" s="691"/>
      <c r="AE28" s="231"/>
      <c r="AI28" s="181" t="s">
        <v>143</v>
      </c>
      <c r="AJ28" s="221" t="n">
        <f aca="false">SUMIF(AF$27:AF$48,AF4,G$27:G$48)</f>
        <v>17</v>
      </c>
      <c r="AK28" s="703"/>
    </row>
    <row r="29" s="1032" customFormat="true" ht="15.75" hidden="false" customHeight="true" outlineLevel="0" collapsed="false">
      <c r="A29" s="1020" t="s">
        <v>379</v>
      </c>
      <c r="B29" s="1021" t="s">
        <v>159</v>
      </c>
      <c r="C29" s="1022"/>
      <c r="D29" s="1022" t="n">
        <v>1</v>
      </c>
      <c r="E29" s="1023"/>
      <c r="F29" s="1024"/>
      <c r="G29" s="1025" t="n">
        <v>4</v>
      </c>
      <c r="H29" s="1026" t="n">
        <f aca="false">G29*30</f>
        <v>120</v>
      </c>
      <c r="I29" s="1026" t="n">
        <v>8</v>
      </c>
      <c r="J29" s="1028" t="s">
        <v>139</v>
      </c>
      <c r="K29" s="1028" t="s">
        <v>139</v>
      </c>
      <c r="L29" s="1028"/>
      <c r="M29" s="1029" t="n">
        <f aca="false">H29-I29</f>
        <v>112</v>
      </c>
      <c r="N29" s="1020" t="s">
        <v>149</v>
      </c>
      <c r="O29" s="1020"/>
      <c r="P29" s="1020"/>
      <c r="Q29" s="1020"/>
      <c r="R29" s="1020"/>
      <c r="S29" s="1020"/>
      <c r="T29" s="1020"/>
      <c r="U29" s="1020"/>
      <c r="V29" s="1020"/>
      <c r="W29" s="1030"/>
      <c r="X29" s="1030"/>
      <c r="Y29" s="1030"/>
      <c r="Z29" s="1031"/>
      <c r="AA29" s="1031"/>
      <c r="AB29" s="1031"/>
      <c r="AE29" s="1033"/>
      <c r="AF29" s="1032" t="n">
        <v>1</v>
      </c>
      <c r="AI29" s="181" t="s">
        <v>150</v>
      </c>
      <c r="AJ29" s="221" t="n">
        <f aca="false">SUMIF(AF$27:AF$48,AF5,G$27:G$48)</f>
        <v>4</v>
      </c>
      <c r="AK29" s="1218"/>
    </row>
    <row r="30" s="1032" customFormat="true" ht="15.75" hidden="false" customHeight="true" outlineLevel="0" collapsed="false">
      <c r="A30" s="1020" t="s">
        <v>380</v>
      </c>
      <c r="B30" s="1021" t="s">
        <v>159</v>
      </c>
      <c r="C30" s="1022" t="n">
        <v>2</v>
      </c>
      <c r="D30" s="1023"/>
      <c r="E30" s="1023"/>
      <c r="F30" s="1024"/>
      <c r="G30" s="1025" t="n">
        <v>4</v>
      </c>
      <c r="H30" s="1026" t="n">
        <f aca="false">G30*30</f>
        <v>120</v>
      </c>
      <c r="I30" s="1026" t="n">
        <v>12</v>
      </c>
      <c r="J30" s="1028" t="s">
        <v>139</v>
      </c>
      <c r="K30" s="1028" t="s">
        <v>149</v>
      </c>
      <c r="L30" s="1028"/>
      <c r="M30" s="1029" t="n">
        <f aca="false">H30-I30</f>
        <v>108</v>
      </c>
      <c r="N30" s="1020"/>
      <c r="O30" s="1020" t="s">
        <v>330</v>
      </c>
      <c r="P30" s="1020"/>
      <c r="Q30" s="1020"/>
      <c r="R30" s="1020"/>
      <c r="S30" s="1020"/>
      <c r="T30" s="1020"/>
      <c r="U30" s="1020"/>
      <c r="V30" s="1020"/>
      <c r="W30" s="1030"/>
      <c r="X30" s="1030"/>
      <c r="Y30" s="1030"/>
      <c r="Z30" s="1031"/>
      <c r="AA30" s="1031"/>
      <c r="AB30" s="1031"/>
      <c r="AE30" s="1033"/>
      <c r="AF30" s="1032" t="n">
        <v>1</v>
      </c>
      <c r="AI30" s="181" t="s">
        <v>381</v>
      </c>
      <c r="AJ30" s="221" t="n">
        <f aca="false">SUMIF(AF$27:AF$48,AF6,G$27:G$48)</f>
        <v>0</v>
      </c>
      <c r="AK30" s="1218"/>
    </row>
    <row r="31" s="224" customFormat="true" ht="15.75" hidden="false" customHeight="true" outlineLevel="0" collapsed="false">
      <c r="A31" s="961" t="s">
        <v>209</v>
      </c>
      <c r="B31" s="1009" t="s">
        <v>382</v>
      </c>
      <c r="C31" s="999"/>
      <c r="D31" s="999"/>
      <c r="E31" s="999"/>
      <c r="F31" s="1011"/>
      <c r="G31" s="1034" t="n">
        <f aca="false">G32+G33+G34</f>
        <v>16</v>
      </c>
      <c r="H31" s="1014" t="n">
        <f aca="false">G31*30</f>
        <v>480</v>
      </c>
      <c r="I31" s="1014"/>
      <c r="J31" s="1010"/>
      <c r="K31" s="1010"/>
      <c r="L31" s="1010"/>
      <c r="M31" s="981"/>
      <c r="N31" s="961"/>
      <c r="O31" s="961"/>
      <c r="P31" s="961"/>
      <c r="Q31" s="961"/>
      <c r="R31" s="961"/>
      <c r="S31" s="961"/>
      <c r="T31" s="961"/>
      <c r="U31" s="961"/>
      <c r="V31" s="961"/>
      <c r="W31" s="1019"/>
      <c r="X31" s="1019"/>
      <c r="Y31" s="1019"/>
      <c r="Z31" s="691"/>
      <c r="AA31" s="691"/>
      <c r="AB31" s="691"/>
      <c r="AE31" s="231"/>
      <c r="AI31" s="181" t="s">
        <v>153</v>
      </c>
      <c r="AJ31" s="221" t="n">
        <f aca="false">SUMIF(AF$27:AF$48,AF7,G$27:G$48)</f>
        <v>2</v>
      </c>
      <c r="AK31" s="703"/>
    </row>
    <row r="32" s="224" customFormat="true" ht="15.75" hidden="false" customHeight="true" outlineLevel="0" collapsed="false">
      <c r="A32" s="961" t="s">
        <v>383</v>
      </c>
      <c r="B32" s="1035" t="s">
        <v>382</v>
      </c>
      <c r="C32" s="1036" t="n">
        <v>1</v>
      </c>
      <c r="D32" s="1037"/>
      <c r="E32" s="1037"/>
      <c r="F32" s="1011"/>
      <c r="G32" s="1038" t="n">
        <v>6.5</v>
      </c>
      <c r="H32" s="1039" t="n">
        <f aca="false">G32*30</f>
        <v>195</v>
      </c>
      <c r="I32" s="1039" t="n">
        <v>16</v>
      </c>
      <c r="J32" s="1219" t="s">
        <v>167</v>
      </c>
      <c r="K32" s="1040"/>
      <c r="L32" s="1220" t="s">
        <v>168</v>
      </c>
      <c r="M32" s="1042" t="n">
        <f aca="false">H32-I32</f>
        <v>179</v>
      </c>
      <c r="N32" s="1043" t="s">
        <v>169</v>
      </c>
      <c r="O32" s="965"/>
      <c r="P32" s="965"/>
      <c r="Q32" s="965"/>
      <c r="R32" s="961"/>
      <c r="S32" s="961"/>
      <c r="T32" s="965"/>
      <c r="U32" s="961"/>
      <c r="V32" s="961"/>
      <c r="W32" s="1019"/>
      <c r="X32" s="1019"/>
      <c r="Y32" s="1019"/>
      <c r="Z32" s="691"/>
      <c r="AA32" s="691"/>
      <c r="AB32" s="691"/>
      <c r="AE32" s="231"/>
      <c r="AF32" s="224" t="n">
        <v>1</v>
      </c>
      <c r="AJ32" s="224" t="n">
        <f aca="false">SUM(AJ27:AJ31)</f>
        <v>63</v>
      </c>
      <c r="AK32" s="703"/>
    </row>
    <row r="33" s="224" customFormat="true" ht="15.75" hidden="false" customHeight="true" outlineLevel="0" collapsed="false">
      <c r="A33" s="961" t="s">
        <v>384</v>
      </c>
      <c r="B33" s="1035" t="s">
        <v>382</v>
      </c>
      <c r="C33" s="1036" t="n">
        <v>2</v>
      </c>
      <c r="D33" s="1037"/>
      <c r="E33" s="1037"/>
      <c r="F33" s="1011"/>
      <c r="G33" s="1038" t="n">
        <v>6.5</v>
      </c>
      <c r="H33" s="1044" t="n">
        <f aca="false">G33*30</f>
        <v>195</v>
      </c>
      <c r="I33" s="1039" t="n">
        <v>16</v>
      </c>
      <c r="J33" s="1219" t="s">
        <v>167</v>
      </c>
      <c r="K33" s="1040"/>
      <c r="L33" s="1220" t="s">
        <v>168</v>
      </c>
      <c r="M33" s="1042" t="n">
        <f aca="false">H33-I33</f>
        <v>179</v>
      </c>
      <c r="N33" s="1043"/>
      <c r="O33" s="1043" t="s">
        <v>169</v>
      </c>
      <c r="P33" s="1043"/>
      <c r="Q33" s="965"/>
      <c r="R33" s="961"/>
      <c r="S33" s="961"/>
      <c r="T33" s="965"/>
      <c r="U33" s="961"/>
      <c r="V33" s="961"/>
      <c r="W33" s="1019"/>
      <c r="X33" s="1019"/>
      <c r="Y33" s="1019"/>
      <c r="Z33" s="691"/>
      <c r="AA33" s="691"/>
      <c r="AB33" s="691"/>
      <c r="AE33" s="231"/>
      <c r="AF33" s="224" t="n">
        <v>1</v>
      </c>
      <c r="AK33" s="703"/>
    </row>
    <row r="34" s="703" customFormat="true" ht="15.75" hidden="false" customHeight="true" outlineLevel="0" collapsed="false">
      <c r="A34" s="972" t="s">
        <v>385</v>
      </c>
      <c r="B34" s="1085" t="s">
        <v>382</v>
      </c>
      <c r="C34" s="1086"/>
      <c r="D34" s="1086" t="n">
        <v>3</v>
      </c>
      <c r="E34" s="1098"/>
      <c r="F34" s="1099"/>
      <c r="G34" s="1221" t="n">
        <v>3</v>
      </c>
      <c r="H34" s="1102" t="n">
        <f aca="false">G34*30</f>
        <v>90</v>
      </c>
      <c r="I34" s="1102" t="n">
        <v>10</v>
      </c>
      <c r="J34" s="1098" t="s">
        <v>172</v>
      </c>
      <c r="K34" s="1086"/>
      <c r="L34" s="1222" t="s">
        <v>173</v>
      </c>
      <c r="M34" s="975" t="n">
        <f aca="false">H34-I34</f>
        <v>80</v>
      </c>
      <c r="N34" s="972"/>
      <c r="O34" s="972"/>
      <c r="P34" s="972"/>
      <c r="Q34" s="972" t="s">
        <v>167</v>
      </c>
      <c r="R34" s="972"/>
      <c r="S34" s="972"/>
      <c r="T34" s="972"/>
      <c r="U34" s="972"/>
      <c r="V34" s="972"/>
      <c r="W34" s="1103"/>
      <c r="X34" s="1223"/>
      <c r="Y34" s="1223"/>
      <c r="Z34" s="702"/>
      <c r="AA34" s="702"/>
      <c r="AB34" s="702"/>
      <c r="AE34" s="704"/>
      <c r="AF34" s="703" t="n">
        <v>2</v>
      </c>
    </row>
    <row r="35" s="224" customFormat="true" ht="31.5" hidden="false" customHeight="true" outlineLevel="0" collapsed="false">
      <c r="A35" s="961" t="s">
        <v>386</v>
      </c>
      <c r="B35" s="1035" t="s">
        <v>175</v>
      </c>
      <c r="C35" s="1036"/>
      <c r="D35" s="1037"/>
      <c r="E35" s="1037"/>
      <c r="F35" s="1011"/>
      <c r="G35" s="1058" t="n">
        <v>8</v>
      </c>
      <c r="H35" s="1044" t="n">
        <f aca="false">G35*30</f>
        <v>240</v>
      </c>
      <c r="I35" s="1044"/>
      <c r="J35" s="1036"/>
      <c r="K35" s="1036"/>
      <c r="L35" s="1036"/>
      <c r="M35" s="968"/>
      <c r="N35" s="965"/>
      <c r="O35" s="965"/>
      <c r="P35" s="965"/>
      <c r="Q35" s="965"/>
      <c r="R35" s="961"/>
      <c r="S35" s="961"/>
      <c r="T35" s="965"/>
      <c r="U35" s="961"/>
      <c r="V35" s="961"/>
      <c r="W35" s="1019"/>
      <c r="X35" s="1019"/>
      <c r="Y35" s="1019"/>
      <c r="Z35" s="691"/>
      <c r="AA35" s="691"/>
      <c r="AB35" s="691"/>
      <c r="AE35" s="231"/>
      <c r="AK35" s="703"/>
    </row>
    <row r="36" s="224" customFormat="true" ht="31.5" hidden="false" customHeight="true" outlineLevel="0" collapsed="false">
      <c r="A36" s="1025" t="s">
        <v>387</v>
      </c>
      <c r="B36" s="1059" t="s">
        <v>175</v>
      </c>
      <c r="C36" s="1060"/>
      <c r="D36" s="1060" t="n">
        <v>1</v>
      </c>
      <c r="E36" s="1061"/>
      <c r="F36" s="1024"/>
      <c r="G36" s="1025" t="n">
        <v>4</v>
      </c>
      <c r="H36" s="1039" t="n">
        <f aca="false">G36*30</f>
        <v>120</v>
      </c>
      <c r="I36" s="1039" t="n">
        <v>16</v>
      </c>
      <c r="J36" s="1060" t="s">
        <v>149</v>
      </c>
      <c r="K36" s="1060"/>
      <c r="L36" s="1061" t="s">
        <v>162</v>
      </c>
      <c r="M36" s="1042" t="n">
        <f aca="false">H36-I36</f>
        <v>104</v>
      </c>
      <c r="N36" s="1043" t="s">
        <v>169</v>
      </c>
      <c r="O36" s="965"/>
      <c r="P36" s="965"/>
      <c r="Q36" s="965"/>
      <c r="R36" s="961"/>
      <c r="S36" s="961"/>
      <c r="T36" s="965"/>
      <c r="U36" s="961"/>
      <c r="V36" s="961"/>
      <c r="W36" s="1019"/>
      <c r="X36" s="1019"/>
      <c r="Y36" s="1019"/>
      <c r="Z36" s="691"/>
      <c r="AA36" s="691"/>
      <c r="AB36" s="691"/>
      <c r="AE36" s="231"/>
      <c r="AF36" s="224" t="n">
        <v>1</v>
      </c>
      <c r="AK36" s="703"/>
    </row>
    <row r="37" s="224" customFormat="true" ht="31.5" hidden="false" customHeight="true" outlineLevel="0" collapsed="false">
      <c r="A37" s="967" t="s">
        <v>388</v>
      </c>
      <c r="B37" s="1035" t="s">
        <v>175</v>
      </c>
      <c r="C37" s="1036" t="n">
        <v>2</v>
      </c>
      <c r="D37" s="1037"/>
      <c r="E37" s="1037"/>
      <c r="F37" s="1011"/>
      <c r="G37" s="967" t="n">
        <f aca="false">H37/30</f>
        <v>4</v>
      </c>
      <c r="H37" s="1039" t="n">
        <v>120</v>
      </c>
      <c r="I37" s="1039" t="n">
        <v>10</v>
      </c>
      <c r="J37" s="1060"/>
      <c r="K37" s="1060"/>
      <c r="L37" s="1061" t="s">
        <v>167</v>
      </c>
      <c r="M37" s="1042" t="n">
        <f aca="false">H37-I37</f>
        <v>110</v>
      </c>
      <c r="N37" s="1043"/>
      <c r="O37" s="1060" t="s">
        <v>178</v>
      </c>
      <c r="P37" s="1060"/>
      <c r="Q37" s="965"/>
      <c r="R37" s="961"/>
      <c r="S37" s="961"/>
      <c r="T37" s="965"/>
      <c r="U37" s="961"/>
      <c r="V37" s="961"/>
      <c r="W37" s="1019"/>
      <c r="X37" s="1019"/>
      <c r="Y37" s="1019"/>
      <c r="Z37" s="691"/>
      <c r="AA37" s="691"/>
      <c r="AB37" s="691"/>
      <c r="AE37" s="231"/>
      <c r="AF37" s="224" t="n">
        <v>1</v>
      </c>
      <c r="AK37" s="703"/>
    </row>
    <row r="38" s="224" customFormat="true" ht="15.75" hidden="false" customHeight="false" outlineLevel="0" collapsed="false">
      <c r="A38" s="961" t="s">
        <v>214</v>
      </c>
      <c r="B38" s="1035" t="s">
        <v>480</v>
      </c>
      <c r="C38" s="1037"/>
      <c r="D38" s="1037"/>
      <c r="E38" s="1037"/>
      <c r="F38" s="1011"/>
      <c r="G38" s="1058" t="n">
        <f aca="false">G39+G40</f>
        <v>8</v>
      </c>
      <c r="H38" s="1062" t="n">
        <f aca="false">G38*30</f>
        <v>240</v>
      </c>
      <c r="I38" s="1044"/>
      <c r="J38" s="1036"/>
      <c r="K38" s="1036"/>
      <c r="L38" s="1036"/>
      <c r="M38" s="968"/>
      <c r="N38" s="965"/>
      <c r="O38" s="965"/>
      <c r="P38" s="965"/>
      <c r="Q38" s="965"/>
      <c r="R38" s="961"/>
      <c r="S38" s="961"/>
      <c r="T38" s="965"/>
      <c r="U38" s="961"/>
      <c r="V38" s="961"/>
      <c r="W38" s="1019"/>
      <c r="X38" s="1019"/>
      <c r="Y38" s="1019"/>
      <c r="Z38" s="691"/>
      <c r="AA38" s="691"/>
      <c r="AB38" s="691"/>
      <c r="AE38" s="231"/>
      <c r="AK38" s="703"/>
    </row>
    <row r="39" s="224" customFormat="true" ht="15.75" hidden="false" customHeight="true" outlineLevel="0" collapsed="false">
      <c r="A39" s="961" t="s">
        <v>216</v>
      </c>
      <c r="B39" s="1059" t="s">
        <v>480</v>
      </c>
      <c r="C39" s="1060" t="n">
        <v>4</v>
      </c>
      <c r="D39" s="1061"/>
      <c r="E39" s="1061"/>
      <c r="F39" s="1024"/>
      <c r="G39" s="1025" t="n">
        <v>4</v>
      </c>
      <c r="H39" s="1039" t="n">
        <f aca="false">G39*30</f>
        <v>120</v>
      </c>
      <c r="I39" s="1039" t="n">
        <v>10</v>
      </c>
      <c r="J39" s="1060" t="s">
        <v>149</v>
      </c>
      <c r="K39" s="1060"/>
      <c r="L39" s="1060" t="s">
        <v>394</v>
      </c>
      <c r="M39" s="1042" t="n">
        <f aca="false">H39-I39</f>
        <v>110</v>
      </c>
      <c r="N39" s="1043"/>
      <c r="O39" s="1043"/>
      <c r="P39" s="1043"/>
      <c r="Q39" s="1043"/>
      <c r="R39" s="1043" t="s">
        <v>167</v>
      </c>
      <c r="S39" s="1043"/>
      <c r="T39" s="1043"/>
      <c r="U39" s="961"/>
      <c r="V39" s="961"/>
      <c r="W39" s="1019"/>
      <c r="X39" s="1019"/>
      <c r="Y39" s="1019"/>
      <c r="Z39" s="691"/>
      <c r="AA39" s="691"/>
      <c r="AB39" s="691"/>
      <c r="AE39" s="231"/>
      <c r="AF39" s="224" t="n">
        <v>2</v>
      </c>
      <c r="AK39" s="703"/>
    </row>
    <row r="40" s="224" customFormat="true" ht="15.75" hidden="false" customHeight="false" outlineLevel="0" collapsed="false">
      <c r="A40" s="961" t="s">
        <v>219</v>
      </c>
      <c r="B40" s="1059" t="s">
        <v>480</v>
      </c>
      <c r="C40" s="1060" t="n">
        <v>5</v>
      </c>
      <c r="D40" s="1061"/>
      <c r="E40" s="1061"/>
      <c r="F40" s="1024"/>
      <c r="G40" s="1025" t="n">
        <v>4</v>
      </c>
      <c r="H40" s="1039" t="n">
        <f aca="false">G40*30</f>
        <v>120</v>
      </c>
      <c r="I40" s="1039" t="n">
        <v>14</v>
      </c>
      <c r="J40" s="1060" t="s">
        <v>481</v>
      </c>
      <c r="K40" s="1060"/>
      <c r="L40" s="1060" t="s">
        <v>482</v>
      </c>
      <c r="M40" s="1042" t="n">
        <f aca="false">H40-I40</f>
        <v>106</v>
      </c>
      <c r="N40" s="1043"/>
      <c r="O40" s="1043"/>
      <c r="P40" s="1043"/>
      <c r="Q40" s="1043"/>
      <c r="R40" s="1043"/>
      <c r="S40" s="1043"/>
      <c r="T40" s="1043" t="s">
        <v>397</v>
      </c>
      <c r="U40" s="961"/>
      <c r="V40" s="961"/>
      <c r="W40" s="1019"/>
      <c r="X40" s="1019"/>
      <c r="Y40" s="1019"/>
      <c r="Z40" s="691"/>
      <c r="AA40" s="691"/>
      <c r="AB40" s="691"/>
      <c r="AE40" s="231"/>
      <c r="AF40" s="224" t="n">
        <v>3</v>
      </c>
      <c r="AK40" s="703"/>
    </row>
    <row r="41" s="224" customFormat="true" ht="15.75" hidden="false" customHeight="false" outlineLevel="0" collapsed="false">
      <c r="A41" s="961" t="s">
        <v>221</v>
      </c>
      <c r="B41" s="1224" t="s">
        <v>403</v>
      </c>
      <c r="C41" s="1060" t="n">
        <v>3</v>
      </c>
      <c r="D41" s="1061"/>
      <c r="E41" s="1061"/>
      <c r="F41" s="1024"/>
      <c r="G41" s="1025" t="n">
        <v>5</v>
      </c>
      <c r="H41" s="1039" t="n">
        <f aca="false">G41*30</f>
        <v>150</v>
      </c>
      <c r="I41" s="1039" t="n">
        <v>14</v>
      </c>
      <c r="J41" s="1060" t="s">
        <v>149</v>
      </c>
      <c r="K41" s="1060"/>
      <c r="L41" s="1225" t="s">
        <v>405</v>
      </c>
      <c r="M41" s="1042" t="n">
        <f aca="false">H41-I41</f>
        <v>136</v>
      </c>
      <c r="N41" s="1043"/>
      <c r="O41" s="1043"/>
      <c r="P41" s="1043"/>
      <c r="Q41" s="1043" t="s">
        <v>397</v>
      </c>
      <c r="R41" s="1043"/>
      <c r="S41" s="1043"/>
      <c r="T41" s="1043"/>
      <c r="U41" s="961"/>
      <c r="V41" s="961"/>
      <c r="W41" s="1019"/>
      <c r="X41" s="1019"/>
      <c r="Y41" s="1019"/>
      <c r="Z41" s="691"/>
      <c r="AA41" s="691"/>
      <c r="AB41" s="691"/>
      <c r="AE41" s="231"/>
      <c r="AK41" s="703"/>
    </row>
    <row r="42" s="224" customFormat="true" ht="31.5" hidden="false" customHeight="false" outlineLevel="0" collapsed="false">
      <c r="A42" s="961" t="s">
        <v>224</v>
      </c>
      <c r="B42" s="1063" t="s">
        <v>389</v>
      </c>
      <c r="C42" s="1010"/>
      <c r="D42" s="1036"/>
      <c r="E42" s="1036"/>
      <c r="F42" s="1011"/>
      <c r="G42" s="1058" t="n">
        <v>4</v>
      </c>
      <c r="H42" s="1062" t="n">
        <v>120</v>
      </c>
      <c r="I42" s="1044"/>
      <c r="J42" s="999"/>
      <c r="K42" s="1036"/>
      <c r="L42" s="1036"/>
      <c r="M42" s="968"/>
      <c r="N42" s="965"/>
      <c r="O42" s="965"/>
      <c r="P42" s="965"/>
      <c r="Q42" s="965"/>
      <c r="R42" s="965"/>
      <c r="S42" s="965"/>
      <c r="T42" s="965"/>
      <c r="U42" s="961"/>
      <c r="V42" s="961"/>
      <c r="W42" s="1016"/>
      <c r="X42" s="1019"/>
      <c r="Y42" s="1019"/>
      <c r="Z42" s="230"/>
      <c r="AA42" s="690"/>
      <c r="AB42" s="690"/>
      <c r="AE42" s="231"/>
      <c r="AK42" s="703"/>
    </row>
    <row r="43" s="224" customFormat="true" ht="15.75" hidden="false" customHeight="true" outlineLevel="0" collapsed="false">
      <c r="A43" s="961" t="s">
        <v>390</v>
      </c>
      <c r="B43" s="1064" t="s">
        <v>391</v>
      </c>
      <c r="C43" s="1010"/>
      <c r="D43" s="1060" t="n">
        <v>4</v>
      </c>
      <c r="E43" s="1036"/>
      <c r="F43" s="1011"/>
      <c r="G43" s="1058" t="n">
        <v>2</v>
      </c>
      <c r="H43" s="1062" t="n">
        <v>60</v>
      </c>
      <c r="I43" s="1044" t="n">
        <v>4</v>
      </c>
      <c r="J43" s="999" t="s">
        <v>139</v>
      </c>
      <c r="K43" s="1036"/>
      <c r="L43" s="1036"/>
      <c r="M43" s="968" t="n">
        <f aca="false">H43-I43</f>
        <v>56</v>
      </c>
      <c r="N43" s="965"/>
      <c r="O43" s="229"/>
      <c r="P43" s="229"/>
      <c r="Q43" s="965"/>
      <c r="R43" s="1043" t="s">
        <v>139</v>
      </c>
      <c r="S43" s="1043"/>
      <c r="T43" s="965"/>
      <c r="U43" s="961"/>
      <c r="V43" s="961"/>
      <c r="W43" s="1016"/>
      <c r="X43" s="1019"/>
      <c r="Y43" s="1019"/>
      <c r="Z43" s="1016"/>
      <c r="AA43" s="690"/>
      <c r="AB43" s="690"/>
      <c r="AE43" s="231"/>
      <c r="AF43" s="224" t="n">
        <v>2</v>
      </c>
      <c r="AK43" s="703"/>
    </row>
    <row r="44" s="224" customFormat="true" ht="15.75" hidden="false" customHeight="false" outlineLevel="0" collapsed="false">
      <c r="A44" s="961" t="s">
        <v>502</v>
      </c>
      <c r="B44" s="521" t="s">
        <v>503</v>
      </c>
      <c r="C44" s="1010" t="n">
        <v>9</v>
      </c>
      <c r="D44" s="1036"/>
      <c r="E44" s="1036"/>
      <c r="F44" s="1011"/>
      <c r="G44" s="1058" t="n">
        <v>2</v>
      </c>
      <c r="H44" s="1062" t="n">
        <v>60</v>
      </c>
      <c r="I44" s="1044" t="n">
        <v>4</v>
      </c>
      <c r="J44" s="999" t="s">
        <v>139</v>
      </c>
      <c r="K44" s="1036"/>
      <c r="L44" s="1036"/>
      <c r="M44" s="968" t="n">
        <f aca="false">H44-I44</f>
        <v>56</v>
      </c>
      <c r="N44" s="965"/>
      <c r="O44" s="965"/>
      <c r="P44" s="965"/>
      <c r="Q44" s="965"/>
      <c r="R44" s="965"/>
      <c r="S44" s="965"/>
      <c r="T44" s="965"/>
      <c r="U44" s="961"/>
      <c r="V44" s="961"/>
      <c r="W44" s="1016"/>
      <c r="X44" s="1019"/>
      <c r="Y44" s="1019"/>
      <c r="Z44" s="1016" t="s">
        <v>139</v>
      </c>
      <c r="AA44" s="690"/>
      <c r="AB44" s="690"/>
      <c r="AE44" s="231"/>
      <c r="AF44" s="224" t="n">
        <v>5</v>
      </c>
      <c r="AK44" s="703"/>
    </row>
    <row r="45" s="224" customFormat="true" ht="15.75" hidden="false" customHeight="false" outlineLevel="0" collapsed="false">
      <c r="A45" s="961" t="s">
        <v>228</v>
      </c>
      <c r="B45" s="1059" t="s">
        <v>184</v>
      </c>
      <c r="C45" s="1061"/>
      <c r="D45" s="1061"/>
      <c r="E45" s="1061"/>
      <c r="F45" s="1024"/>
      <c r="G45" s="1065" t="n">
        <f aca="false">G46+G47</f>
        <v>11</v>
      </c>
      <c r="H45" s="1065" t="n">
        <f aca="false">H46+H47</f>
        <v>330</v>
      </c>
      <c r="I45" s="1039"/>
      <c r="J45" s="1060"/>
      <c r="K45" s="1061"/>
      <c r="L45" s="1060"/>
      <c r="M45" s="1066"/>
      <c r="N45" s="1043"/>
      <c r="O45" s="1043"/>
      <c r="P45" s="1043"/>
      <c r="Q45" s="1031"/>
      <c r="R45" s="1043"/>
      <c r="S45" s="1043"/>
      <c r="T45" s="1043"/>
      <c r="U45" s="961"/>
      <c r="V45" s="961"/>
      <c r="W45" s="1019"/>
      <c r="X45" s="1019"/>
      <c r="Y45" s="1019"/>
      <c r="Z45" s="691"/>
      <c r="AA45" s="691"/>
      <c r="AB45" s="691"/>
      <c r="AE45" s="231"/>
      <c r="AK45" s="703"/>
    </row>
    <row r="46" s="224" customFormat="true" ht="15.75" hidden="false" customHeight="false" outlineLevel="0" collapsed="false">
      <c r="A46" s="961" t="s">
        <v>392</v>
      </c>
      <c r="B46" s="1059" t="s">
        <v>184</v>
      </c>
      <c r="C46" s="1060"/>
      <c r="D46" s="1060" t="n">
        <v>1</v>
      </c>
      <c r="E46" s="1061"/>
      <c r="F46" s="1024"/>
      <c r="G46" s="1025" t="n">
        <v>5.5</v>
      </c>
      <c r="H46" s="1039" t="n">
        <f aca="false">G46*30</f>
        <v>165</v>
      </c>
      <c r="I46" s="1039" t="n">
        <v>16</v>
      </c>
      <c r="J46" s="1061" t="s">
        <v>167</v>
      </c>
      <c r="K46" s="1061" t="s">
        <v>186</v>
      </c>
      <c r="L46" s="1060"/>
      <c r="M46" s="1066" t="n">
        <f aca="false">H46-I46</f>
        <v>149</v>
      </c>
      <c r="N46" s="1043" t="s">
        <v>187</v>
      </c>
      <c r="O46" s="1043"/>
      <c r="P46" s="1043"/>
      <c r="Q46" s="1043"/>
      <c r="R46" s="1043"/>
      <c r="S46" s="1043"/>
      <c r="T46" s="1043"/>
      <c r="U46" s="961"/>
      <c r="V46" s="961"/>
      <c r="W46" s="1019"/>
      <c r="X46" s="1019"/>
      <c r="Y46" s="1019"/>
      <c r="Z46" s="691"/>
      <c r="AA46" s="691"/>
      <c r="AB46" s="691"/>
      <c r="AE46" s="231"/>
      <c r="AF46" s="224" t="n">
        <v>1</v>
      </c>
      <c r="AK46" s="703"/>
    </row>
    <row r="47" s="224" customFormat="true" ht="15.75" hidden="false" customHeight="true" outlineLevel="0" collapsed="false">
      <c r="A47" s="961" t="s">
        <v>393</v>
      </c>
      <c r="B47" s="1059" t="s">
        <v>184</v>
      </c>
      <c r="C47" s="1060" t="n">
        <v>2</v>
      </c>
      <c r="D47" s="1061"/>
      <c r="E47" s="1061"/>
      <c r="F47" s="1024"/>
      <c r="G47" s="1025" t="n">
        <f aca="false">H47/30</f>
        <v>5.5</v>
      </c>
      <c r="H47" s="1039" t="n">
        <v>165</v>
      </c>
      <c r="I47" s="1039" t="n">
        <v>16</v>
      </c>
      <c r="J47" s="1061" t="s">
        <v>167</v>
      </c>
      <c r="K47" s="1061" t="s">
        <v>186</v>
      </c>
      <c r="L47" s="1060"/>
      <c r="M47" s="1066" t="n">
        <f aca="false">H47-I47</f>
        <v>149</v>
      </c>
      <c r="N47" s="1043"/>
      <c r="O47" s="1043" t="s">
        <v>187</v>
      </c>
      <c r="P47" s="1043"/>
      <c r="Q47" s="1043"/>
      <c r="R47" s="1043"/>
      <c r="S47" s="1043"/>
      <c r="T47" s="1043"/>
      <c r="U47" s="961"/>
      <c r="V47" s="961"/>
      <c r="W47" s="1019"/>
      <c r="X47" s="1019"/>
      <c r="Y47" s="1019"/>
      <c r="Z47" s="691"/>
      <c r="AA47" s="691"/>
      <c r="AB47" s="691"/>
      <c r="AE47" s="231"/>
      <c r="AF47" s="224" t="n">
        <v>1</v>
      </c>
      <c r="AK47" s="703"/>
    </row>
    <row r="48" s="224" customFormat="true" ht="16.5" hidden="false" customHeight="false" outlineLevel="0" collapsed="false">
      <c r="A48" s="984" t="s">
        <v>230</v>
      </c>
      <c r="B48" s="1067" t="s">
        <v>190</v>
      </c>
      <c r="C48" s="1068" t="n">
        <v>3</v>
      </c>
      <c r="D48" s="1069"/>
      <c r="E48" s="1069"/>
      <c r="F48" s="1070"/>
      <c r="G48" s="1071" t="n">
        <f aca="false">H48/30</f>
        <v>5</v>
      </c>
      <c r="H48" s="1072" t="n">
        <v>150</v>
      </c>
      <c r="I48" s="1039" t="n">
        <v>10</v>
      </c>
      <c r="J48" s="1061" t="s">
        <v>149</v>
      </c>
      <c r="K48" s="1060"/>
      <c r="L48" s="1061" t="s">
        <v>394</v>
      </c>
      <c r="M48" s="1073" t="n">
        <f aca="false">H48-I48</f>
        <v>140</v>
      </c>
      <c r="N48" s="1074"/>
      <c r="O48" s="1043"/>
      <c r="P48" s="1043"/>
      <c r="Q48" s="1061" t="s">
        <v>167</v>
      </c>
      <c r="R48" s="1043"/>
      <c r="S48" s="1043"/>
      <c r="T48" s="1074"/>
      <c r="U48" s="961"/>
      <c r="V48" s="961"/>
      <c r="W48" s="1075"/>
      <c r="X48" s="1019"/>
      <c r="Y48" s="1019"/>
      <c r="Z48" s="1076"/>
      <c r="AA48" s="1076"/>
      <c r="AB48" s="1076"/>
      <c r="AE48" s="231"/>
      <c r="AF48" s="224" t="n">
        <v>2</v>
      </c>
      <c r="AK48" s="703"/>
    </row>
    <row r="49" s="224" customFormat="true" ht="16.5" hidden="false" customHeight="true" outlineLevel="0" collapsed="false">
      <c r="A49" s="1077" t="s">
        <v>251</v>
      </c>
      <c r="B49" s="1077"/>
      <c r="C49" s="1077"/>
      <c r="D49" s="1077"/>
      <c r="E49" s="1077"/>
      <c r="F49" s="1077"/>
      <c r="G49" s="1078" t="n">
        <f aca="false">G27+G28+G31+G35+G38+G41+G42+G45+G48</f>
        <v>68</v>
      </c>
      <c r="H49" s="1078" t="n">
        <f aca="false">H27+H28+H31+H35+H38+H41+H42+H45+H48</f>
        <v>2040</v>
      </c>
      <c r="I49" s="1079" t="n">
        <f aca="false">SUM(I27:I48)</f>
        <v>180</v>
      </c>
      <c r="J49" s="1079" t="n">
        <v>110</v>
      </c>
      <c r="K49" s="1079" t="n">
        <v>24</v>
      </c>
      <c r="L49" s="1079" t="n">
        <v>46</v>
      </c>
      <c r="M49" s="1079" t="n">
        <f aca="false">SUM(M27:M48)</f>
        <v>1860</v>
      </c>
      <c r="N49" s="1080" t="s">
        <v>504</v>
      </c>
      <c r="O49" s="1080" t="s">
        <v>396</v>
      </c>
      <c r="P49" s="1080"/>
      <c r="Q49" s="1080" t="s">
        <v>268</v>
      </c>
      <c r="R49" s="1080" t="s">
        <v>397</v>
      </c>
      <c r="S49" s="1080"/>
      <c r="T49" s="1080" t="s">
        <v>397</v>
      </c>
      <c r="U49" s="1226"/>
      <c r="V49" s="1226"/>
      <c r="W49" s="1226"/>
      <c r="X49" s="1226"/>
      <c r="Y49" s="1226"/>
      <c r="Z49" s="1226" t="s">
        <v>139</v>
      </c>
      <c r="AA49" s="726"/>
      <c r="AB49" s="727"/>
      <c r="AE49" s="231"/>
      <c r="AK49" s="1227" t="n">
        <f aca="false">30*G49</f>
        <v>2040</v>
      </c>
    </row>
    <row r="50" s="224" customFormat="true" ht="15.75" hidden="true" customHeight="true" outlineLevel="0" collapsed="false">
      <c r="A50" s="728" t="s">
        <v>398</v>
      </c>
      <c r="B50" s="728"/>
      <c r="C50" s="728"/>
      <c r="D50" s="728"/>
      <c r="E50" s="728"/>
      <c r="F50" s="728"/>
      <c r="G50" s="728"/>
      <c r="H50" s="728"/>
      <c r="I50" s="728"/>
      <c r="J50" s="728"/>
      <c r="K50" s="728"/>
      <c r="L50" s="728"/>
      <c r="M50" s="728"/>
      <c r="N50" s="728"/>
      <c r="O50" s="728"/>
      <c r="P50" s="728"/>
      <c r="Q50" s="728"/>
      <c r="R50" s="728"/>
      <c r="S50" s="728"/>
      <c r="T50" s="728"/>
      <c r="U50" s="728"/>
      <c r="V50" s="728"/>
      <c r="W50" s="728"/>
      <c r="X50" s="728"/>
      <c r="Y50" s="728"/>
      <c r="Z50" s="728"/>
      <c r="AA50" s="728"/>
      <c r="AB50" s="728"/>
      <c r="AE50" s="231"/>
      <c r="AK50" s="1227"/>
    </row>
    <row r="51" s="224" customFormat="true" ht="15.75" hidden="true" customHeight="true" outlineLevel="0" collapsed="false">
      <c r="A51" s="729" t="s">
        <v>399</v>
      </c>
      <c r="B51" s="729"/>
      <c r="C51" s="729"/>
      <c r="D51" s="729"/>
      <c r="E51" s="729"/>
      <c r="F51" s="729"/>
      <c r="G51" s="729"/>
      <c r="H51" s="729"/>
      <c r="I51" s="729"/>
      <c r="J51" s="729"/>
      <c r="K51" s="729"/>
      <c r="L51" s="729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  <c r="Y51" s="729"/>
      <c r="Z51" s="729"/>
      <c r="AA51" s="729"/>
      <c r="AB51" s="729"/>
      <c r="AE51" s="231"/>
      <c r="AK51" s="1227"/>
    </row>
    <row r="52" s="224" customFormat="true" ht="15.75" hidden="true" customHeight="true" outlineLevel="0" collapsed="false">
      <c r="A52" s="729" t="s">
        <v>400</v>
      </c>
      <c r="B52" s="729"/>
      <c r="C52" s="729"/>
      <c r="D52" s="729"/>
      <c r="E52" s="729"/>
      <c r="F52" s="729"/>
      <c r="G52" s="729"/>
      <c r="H52" s="729"/>
      <c r="I52" s="729"/>
      <c r="J52" s="729"/>
      <c r="K52" s="729"/>
      <c r="L52" s="729"/>
      <c r="M52" s="729"/>
      <c r="N52" s="729"/>
      <c r="O52" s="729"/>
      <c r="P52" s="729"/>
      <c r="Q52" s="729"/>
      <c r="R52" s="729"/>
      <c r="S52" s="729"/>
      <c r="T52" s="729"/>
      <c r="U52" s="729"/>
      <c r="V52" s="729"/>
      <c r="W52" s="729"/>
      <c r="X52" s="729"/>
      <c r="Y52" s="729"/>
      <c r="Z52" s="729"/>
      <c r="AA52" s="729"/>
      <c r="AB52" s="729"/>
      <c r="AE52" s="231"/>
      <c r="AK52" s="1227"/>
    </row>
    <row r="53" s="224" customFormat="true" ht="31.5" hidden="true" customHeight="false" outlineLevel="0" collapsed="false">
      <c r="A53" s="961" t="s">
        <v>401</v>
      </c>
      <c r="B53" s="763" t="s">
        <v>486</v>
      </c>
      <c r="C53" s="65" t="n">
        <v>6</v>
      </c>
      <c r="D53" s="734"/>
      <c r="E53" s="734"/>
      <c r="F53" s="734"/>
      <c r="G53" s="1082" t="n">
        <v>5</v>
      </c>
      <c r="H53" s="1083" t="n">
        <f aca="false">G53*30</f>
        <v>150</v>
      </c>
      <c r="I53" s="1044" t="n">
        <v>12</v>
      </c>
      <c r="J53" s="1036" t="s">
        <v>149</v>
      </c>
      <c r="K53" s="1036"/>
      <c r="L53" s="1036" t="s">
        <v>139</v>
      </c>
      <c r="M53" s="957" t="n">
        <f aca="false">H53-I53</f>
        <v>138</v>
      </c>
      <c r="N53" s="954"/>
      <c r="O53" s="965"/>
      <c r="P53" s="965"/>
      <c r="Q53" s="954"/>
      <c r="R53" s="965"/>
      <c r="S53" s="965"/>
      <c r="T53" s="954"/>
      <c r="U53" s="1037" t="s">
        <v>330</v>
      </c>
      <c r="V53" s="1037"/>
      <c r="W53" s="734"/>
      <c r="X53" s="735"/>
      <c r="Y53" s="735"/>
      <c r="Z53" s="734"/>
      <c r="AA53" s="734"/>
      <c r="AB53" s="734"/>
      <c r="AE53" s="231"/>
      <c r="AF53" s="224" t="n">
        <v>3</v>
      </c>
      <c r="AI53" s="181" t="s">
        <v>140</v>
      </c>
      <c r="AJ53" s="221" t="n">
        <f aca="false">SUMIF(AF$53:AF$67,AF3,G$53:G$67)</f>
        <v>0</v>
      </c>
      <c r="AK53" s="1227"/>
    </row>
    <row r="54" s="224" customFormat="true" ht="15.75" hidden="true" customHeight="false" outlineLevel="0" collapsed="false">
      <c r="A54" s="961" t="s">
        <v>402</v>
      </c>
      <c r="B54" s="1035" t="s">
        <v>487</v>
      </c>
      <c r="C54" s="1036" t="n">
        <v>6</v>
      </c>
      <c r="D54" s="1037"/>
      <c r="E54" s="1037"/>
      <c r="F54" s="1011"/>
      <c r="G54" s="1084" t="n">
        <v>4</v>
      </c>
      <c r="H54" s="1083" t="n">
        <f aca="false">G54*30</f>
        <v>120</v>
      </c>
      <c r="I54" s="1044" t="n">
        <v>12</v>
      </c>
      <c r="J54" s="1037" t="s">
        <v>149</v>
      </c>
      <c r="K54" s="1036"/>
      <c r="L54" s="1037" t="s">
        <v>139</v>
      </c>
      <c r="M54" s="968" t="n">
        <f aca="false">H54-I54</f>
        <v>108</v>
      </c>
      <c r="N54" s="965"/>
      <c r="O54" s="965"/>
      <c r="P54" s="965"/>
      <c r="Q54" s="965"/>
      <c r="R54" s="965"/>
      <c r="S54" s="965"/>
      <c r="T54" s="965"/>
      <c r="U54" s="1037" t="s">
        <v>330</v>
      </c>
      <c r="V54" s="1037"/>
      <c r="W54" s="1016"/>
      <c r="X54" s="735"/>
      <c r="Y54" s="735"/>
      <c r="Z54" s="690"/>
      <c r="AA54" s="690"/>
      <c r="AB54" s="690"/>
      <c r="AE54" s="231"/>
      <c r="AF54" s="224" t="n">
        <v>3</v>
      </c>
      <c r="AI54" s="181" t="s">
        <v>143</v>
      </c>
      <c r="AJ54" s="221" t="n">
        <f aca="false">SUMIF(AF$53:AF$67,AF4,G$53:G$67)</f>
        <v>13</v>
      </c>
      <c r="AK54" s="1227"/>
    </row>
    <row r="55" s="224" customFormat="true" ht="15.75" hidden="true" customHeight="false" outlineLevel="0" collapsed="false">
      <c r="A55" s="961" t="s">
        <v>506</v>
      </c>
      <c r="B55" s="1085" t="s">
        <v>489</v>
      </c>
      <c r="C55" s="1086"/>
      <c r="D55" s="1037"/>
      <c r="E55" s="1037"/>
      <c r="F55" s="1011"/>
      <c r="G55" s="1084" t="n">
        <f aca="false">G56+G57</f>
        <v>10</v>
      </c>
      <c r="H55" s="1062" t="n">
        <f aca="false">G55*30</f>
        <v>300</v>
      </c>
      <c r="I55" s="1044"/>
      <c r="J55" s="1037"/>
      <c r="K55" s="1036"/>
      <c r="L55" s="1037"/>
      <c r="M55" s="968"/>
      <c r="N55" s="965"/>
      <c r="O55" s="965"/>
      <c r="P55" s="965"/>
      <c r="Q55" s="965"/>
      <c r="R55" s="965"/>
      <c r="S55" s="965"/>
      <c r="T55" s="965"/>
      <c r="U55" s="965"/>
      <c r="V55" s="965"/>
      <c r="W55" s="1016"/>
      <c r="X55" s="735"/>
      <c r="Y55" s="735"/>
      <c r="Z55" s="690"/>
      <c r="AA55" s="690"/>
      <c r="AB55" s="690"/>
      <c r="AE55" s="231"/>
      <c r="AI55" s="181" t="s">
        <v>150</v>
      </c>
      <c r="AJ55" s="221" t="n">
        <f aca="false">SUMIF(AF$53:AF$67,AF5,G$53:G$67)</f>
        <v>29.5</v>
      </c>
      <c r="AK55" s="1227"/>
    </row>
    <row r="56" s="224" customFormat="true" ht="15.75" hidden="true" customHeight="false" outlineLevel="0" collapsed="false">
      <c r="A56" s="961" t="s">
        <v>488</v>
      </c>
      <c r="B56" s="1085" t="s">
        <v>489</v>
      </c>
      <c r="C56" s="1086" t="n">
        <v>6</v>
      </c>
      <c r="D56" s="1037"/>
      <c r="E56" s="1037"/>
      <c r="F56" s="691"/>
      <c r="G56" s="1084" t="n">
        <v>7.5</v>
      </c>
      <c r="H56" s="1062" t="n">
        <f aca="false">G56*30</f>
        <v>225</v>
      </c>
      <c r="I56" s="1044" t="n">
        <v>16</v>
      </c>
      <c r="J56" s="1037" t="s">
        <v>167</v>
      </c>
      <c r="K56" s="1036"/>
      <c r="L56" s="1036" t="s">
        <v>405</v>
      </c>
      <c r="M56" s="968" t="n">
        <f aca="false">H56-I56</f>
        <v>209</v>
      </c>
      <c r="N56" s="965"/>
      <c r="O56" s="965"/>
      <c r="P56" s="965"/>
      <c r="Q56" s="965"/>
      <c r="R56" s="965"/>
      <c r="S56" s="965"/>
      <c r="T56" s="965"/>
      <c r="U56" s="1037" t="s">
        <v>169</v>
      </c>
      <c r="V56" s="1037"/>
      <c r="W56" s="1016"/>
      <c r="X56" s="735"/>
      <c r="Y56" s="735"/>
      <c r="Z56" s="690"/>
      <c r="AA56" s="690"/>
      <c r="AB56" s="690"/>
      <c r="AE56" s="231"/>
      <c r="AF56" s="224" t="n">
        <v>3</v>
      </c>
      <c r="AI56" s="181" t="s">
        <v>381</v>
      </c>
      <c r="AJ56" s="221" t="n">
        <f aca="false">SUMIF(AF$53:AF$67,AF6,G$53:G$67)</f>
        <v>9.5</v>
      </c>
      <c r="AK56" s="1227"/>
    </row>
    <row r="57" s="224" customFormat="true" ht="15.75" hidden="true" customHeight="false" outlineLevel="0" collapsed="false">
      <c r="A57" s="961" t="s">
        <v>507</v>
      </c>
      <c r="B57" s="1085" t="s">
        <v>508</v>
      </c>
      <c r="C57" s="1086"/>
      <c r="D57" s="1037"/>
      <c r="E57" s="1036" t="n">
        <v>7</v>
      </c>
      <c r="F57" s="1011"/>
      <c r="G57" s="1084" t="n">
        <v>2.5</v>
      </c>
      <c r="H57" s="1062" t="n">
        <f aca="false">G57*30</f>
        <v>75</v>
      </c>
      <c r="I57" s="1044" t="n">
        <v>8</v>
      </c>
      <c r="J57" s="1036"/>
      <c r="K57" s="1036"/>
      <c r="L57" s="1036" t="s">
        <v>532</v>
      </c>
      <c r="M57" s="968" t="n">
        <f aca="false">H57-I57</f>
        <v>67</v>
      </c>
      <c r="N57" s="965"/>
      <c r="O57" s="965"/>
      <c r="P57" s="965"/>
      <c r="Q57" s="965"/>
      <c r="R57" s="965"/>
      <c r="S57" s="965"/>
      <c r="T57" s="965"/>
      <c r="U57" s="965"/>
      <c r="V57" s="965"/>
      <c r="W57" s="1016" t="s">
        <v>162</v>
      </c>
      <c r="X57" s="735"/>
      <c r="Y57" s="735"/>
      <c r="Z57" s="690"/>
      <c r="AA57" s="690"/>
      <c r="AB57" s="690"/>
      <c r="AE57" s="231"/>
      <c r="AF57" s="224" t="n">
        <v>4</v>
      </c>
      <c r="AI57" s="181" t="s">
        <v>153</v>
      </c>
      <c r="AJ57" s="221" t="n">
        <f aca="false">SUMIF(AF$53:AF$67,AF7,G$53:G$67)</f>
        <v>3</v>
      </c>
      <c r="AK57" s="1227"/>
    </row>
    <row r="58" s="224" customFormat="true" ht="31.5" hidden="true" customHeight="false" outlineLevel="0" collapsed="false">
      <c r="A58" s="961" t="s">
        <v>509</v>
      </c>
      <c r="B58" s="1085" t="s">
        <v>157</v>
      </c>
      <c r="C58" s="1086" t="n">
        <v>7</v>
      </c>
      <c r="D58" s="1036"/>
      <c r="E58" s="1036"/>
      <c r="F58" s="1011"/>
      <c r="G58" s="1018" t="n">
        <v>7</v>
      </c>
      <c r="H58" s="1044" t="n">
        <v>240</v>
      </c>
      <c r="I58" s="1039" t="n">
        <v>12</v>
      </c>
      <c r="J58" s="1061" t="s">
        <v>149</v>
      </c>
      <c r="K58" s="1036"/>
      <c r="L58" s="1037" t="s">
        <v>139</v>
      </c>
      <c r="M58" s="968" t="n">
        <f aca="false">H58-I58</f>
        <v>228</v>
      </c>
      <c r="N58" s="965"/>
      <c r="O58" s="965"/>
      <c r="P58" s="965"/>
      <c r="Q58" s="965"/>
      <c r="R58" s="965"/>
      <c r="S58" s="965"/>
      <c r="T58" s="965"/>
      <c r="U58" s="965"/>
      <c r="V58" s="965"/>
      <c r="W58" s="1016" t="s">
        <v>330</v>
      </c>
      <c r="X58" s="735"/>
      <c r="Y58" s="735"/>
      <c r="Z58" s="690"/>
      <c r="AA58" s="690"/>
      <c r="AB58" s="690"/>
      <c r="AE58" s="231"/>
      <c r="AF58" s="224" t="n">
        <v>4</v>
      </c>
      <c r="AJ58" s="224" t="n">
        <f aca="false">SUM(AJ53:AJ57)</f>
        <v>55</v>
      </c>
      <c r="AK58" s="1227"/>
    </row>
    <row r="59" s="224" customFormat="true" ht="15.75" hidden="true" customHeight="false" outlineLevel="0" collapsed="false">
      <c r="A59" s="961" t="s">
        <v>494</v>
      </c>
      <c r="B59" s="1085" t="s">
        <v>510</v>
      </c>
      <c r="C59" s="1040" t="n">
        <v>5</v>
      </c>
      <c r="D59" s="1037"/>
      <c r="E59" s="1037"/>
      <c r="F59" s="1011"/>
      <c r="G59" s="1084" t="n">
        <v>4</v>
      </c>
      <c r="H59" s="1062" t="n">
        <f aca="false">G59*30</f>
        <v>120</v>
      </c>
      <c r="I59" s="1044" t="n">
        <v>8</v>
      </c>
      <c r="J59" s="1061" t="s">
        <v>149</v>
      </c>
      <c r="K59" s="1036"/>
      <c r="L59" s="1037"/>
      <c r="M59" s="968" t="n">
        <f aca="false">H59-I59</f>
        <v>112</v>
      </c>
      <c r="N59" s="965"/>
      <c r="O59" s="965"/>
      <c r="P59" s="965"/>
      <c r="Q59" s="965"/>
      <c r="R59" s="965"/>
      <c r="S59" s="965"/>
      <c r="T59" s="1037" t="s">
        <v>149</v>
      </c>
      <c r="U59" s="1037"/>
      <c r="V59" s="1037"/>
      <c r="W59" s="1016"/>
      <c r="X59" s="735"/>
      <c r="Y59" s="735"/>
      <c r="Z59" s="690"/>
      <c r="AA59" s="690"/>
      <c r="AB59" s="690"/>
      <c r="AE59" s="231"/>
      <c r="AF59" s="224" t="n">
        <v>3</v>
      </c>
      <c r="AK59" s="1227"/>
    </row>
    <row r="60" s="224" customFormat="true" ht="15.75" hidden="true" customHeight="false" outlineLevel="0" collapsed="false">
      <c r="A60" s="961" t="s">
        <v>511</v>
      </c>
      <c r="B60" s="1035" t="s">
        <v>403</v>
      </c>
      <c r="C60" s="1037"/>
      <c r="D60" s="1037"/>
      <c r="E60" s="1037"/>
      <c r="F60" s="1011"/>
      <c r="G60" s="1018" t="n">
        <f aca="false">G61+G62</f>
        <v>9</v>
      </c>
      <c r="H60" s="1087" t="n">
        <f aca="false">G60*30</f>
        <v>270</v>
      </c>
      <c r="I60" s="1014"/>
      <c r="J60" s="1036"/>
      <c r="K60" s="1036"/>
      <c r="L60" s="1036"/>
      <c r="M60" s="968"/>
      <c r="N60" s="965"/>
      <c r="O60" s="965"/>
      <c r="P60" s="965"/>
      <c r="Q60" s="965"/>
      <c r="R60" s="965"/>
      <c r="S60" s="965"/>
      <c r="T60" s="965"/>
      <c r="U60" s="965"/>
      <c r="V60" s="965"/>
      <c r="W60" s="1019"/>
      <c r="X60" s="735"/>
      <c r="Y60" s="735"/>
      <c r="Z60" s="691"/>
      <c r="AA60" s="691"/>
      <c r="AB60" s="691"/>
      <c r="AE60" s="231"/>
      <c r="AK60" s="1227"/>
    </row>
    <row r="61" s="224" customFormat="true" ht="15.75" hidden="true" customHeight="false" outlineLevel="0" collapsed="false">
      <c r="A61" s="961" t="s">
        <v>512</v>
      </c>
      <c r="B61" s="1035" t="s">
        <v>403</v>
      </c>
      <c r="C61" s="1036" t="n">
        <v>3</v>
      </c>
      <c r="D61" s="1037"/>
      <c r="E61" s="1037"/>
      <c r="F61" s="1011"/>
      <c r="G61" s="1038" t="n">
        <v>4</v>
      </c>
      <c r="H61" s="1088" t="n">
        <f aca="false">G61*30</f>
        <v>120</v>
      </c>
      <c r="I61" s="1089" t="n">
        <v>14</v>
      </c>
      <c r="J61" s="1090" t="s">
        <v>149</v>
      </c>
      <c r="K61" s="1090"/>
      <c r="L61" s="1090" t="s">
        <v>405</v>
      </c>
      <c r="M61" s="1091" t="n">
        <f aca="false">H61-I61</f>
        <v>106</v>
      </c>
      <c r="N61" s="1092"/>
      <c r="O61" s="1092"/>
      <c r="P61" s="1092"/>
      <c r="Q61" s="1093" t="s">
        <v>397</v>
      </c>
      <c r="R61" s="965"/>
      <c r="S61" s="965"/>
      <c r="T61" s="965"/>
      <c r="U61" s="965"/>
      <c r="V61" s="965"/>
      <c r="W61" s="1019"/>
      <c r="X61" s="735"/>
      <c r="Y61" s="735"/>
      <c r="Z61" s="691"/>
      <c r="AA61" s="691"/>
      <c r="AB61" s="691"/>
      <c r="AE61" s="231"/>
      <c r="AF61" s="224" t="n">
        <v>2</v>
      </c>
      <c r="AK61" s="1227"/>
    </row>
    <row r="62" s="224" customFormat="true" ht="15.75" hidden="true" customHeight="false" outlineLevel="0" collapsed="false">
      <c r="A62" s="961" t="s">
        <v>513</v>
      </c>
      <c r="B62" s="1035" t="s">
        <v>407</v>
      </c>
      <c r="C62" s="1036" t="n">
        <v>4</v>
      </c>
      <c r="D62" s="1037"/>
      <c r="E62" s="1037"/>
      <c r="F62" s="1011"/>
      <c r="G62" s="1038" t="n">
        <v>5</v>
      </c>
      <c r="H62" s="1087" t="n">
        <f aca="false">G62*30</f>
        <v>150</v>
      </c>
      <c r="I62" s="1039" t="n">
        <v>14</v>
      </c>
      <c r="J62" s="1060" t="s">
        <v>149</v>
      </c>
      <c r="K62" s="1060"/>
      <c r="L62" s="1060" t="s">
        <v>405</v>
      </c>
      <c r="M62" s="1042" t="n">
        <f aca="false">H62-I62</f>
        <v>136</v>
      </c>
      <c r="N62" s="965"/>
      <c r="O62" s="965"/>
      <c r="P62" s="965"/>
      <c r="Q62" s="965"/>
      <c r="R62" s="1037" t="s">
        <v>397</v>
      </c>
      <c r="S62" s="1037"/>
      <c r="T62" s="965"/>
      <c r="U62" s="965"/>
      <c r="V62" s="965"/>
      <c r="W62" s="1019"/>
      <c r="X62" s="735"/>
      <c r="Y62" s="735"/>
      <c r="Z62" s="691"/>
      <c r="AA62" s="691"/>
      <c r="AB62" s="691"/>
      <c r="AE62" s="231"/>
      <c r="AF62" s="224" t="n">
        <v>2</v>
      </c>
      <c r="AK62" s="1227"/>
    </row>
    <row r="63" s="224" customFormat="true" ht="31.5" hidden="true" customHeight="true" outlineLevel="0" collapsed="false">
      <c r="A63" s="961" t="s">
        <v>490</v>
      </c>
      <c r="B63" s="1059" t="s">
        <v>491</v>
      </c>
      <c r="C63" s="1037"/>
      <c r="D63" s="1037"/>
      <c r="E63" s="1037"/>
      <c r="F63" s="1011" t="n">
        <v>6</v>
      </c>
      <c r="G63" s="967" t="n">
        <v>1</v>
      </c>
      <c r="H63" s="1087" t="n">
        <v>30</v>
      </c>
      <c r="I63" s="1014" t="n">
        <v>4</v>
      </c>
      <c r="J63" s="1037"/>
      <c r="K63" s="1036"/>
      <c r="L63" s="1228" t="s">
        <v>139</v>
      </c>
      <c r="M63" s="1095" t="n">
        <f aca="false">H63-I63</f>
        <v>26</v>
      </c>
      <c r="N63" s="965"/>
      <c r="O63" s="965"/>
      <c r="P63" s="965"/>
      <c r="Q63" s="965"/>
      <c r="R63" s="965"/>
      <c r="S63" s="965"/>
      <c r="T63" s="965"/>
      <c r="U63" s="965" t="s">
        <v>139</v>
      </c>
      <c r="V63" s="965"/>
      <c r="W63" s="1019"/>
      <c r="X63" s="735"/>
      <c r="Y63" s="735"/>
      <c r="Z63" s="691"/>
      <c r="AA63" s="691"/>
      <c r="AB63" s="691"/>
      <c r="AE63" s="231"/>
      <c r="AF63" s="224" t="n">
        <v>3</v>
      </c>
      <c r="AK63" s="1227"/>
    </row>
    <row r="64" s="224" customFormat="true" ht="15.75" hidden="true" customHeight="false" outlineLevel="0" collapsed="false">
      <c r="A64" s="961" t="s">
        <v>483</v>
      </c>
      <c r="B64" s="1035" t="s">
        <v>484</v>
      </c>
      <c r="C64" s="1036" t="n">
        <v>5</v>
      </c>
      <c r="D64" s="1037"/>
      <c r="E64" s="1037"/>
      <c r="F64" s="691"/>
      <c r="G64" s="1018" t="n">
        <v>5</v>
      </c>
      <c r="H64" s="1087" t="n">
        <f aca="false">G64*30</f>
        <v>150</v>
      </c>
      <c r="I64" s="1044" t="n">
        <v>14</v>
      </c>
      <c r="J64" s="1060" t="s">
        <v>149</v>
      </c>
      <c r="K64" s="1060"/>
      <c r="L64" s="1060" t="s">
        <v>405</v>
      </c>
      <c r="M64" s="968" t="n">
        <f aca="false">H64-I64</f>
        <v>136</v>
      </c>
      <c r="N64" s="965"/>
      <c r="O64" s="965"/>
      <c r="P64" s="965"/>
      <c r="Q64" s="965"/>
      <c r="R64" s="965"/>
      <c r="S64" s="965"/>
      <c r="T64" s="1037" t="s">
        <v>397</v>
      </c>
      <c r="U64" s="965"/>
      <c r="V64" s="965"/>
      <c r="W64" s="1019"/>
      <c r="X64" s="735"/>
      <c r="Y64" s="735"/>
      <c r="Z64" s="691"/>
      <c r="AA64" s="691"/>
      <c r="AB64" s="691"/>
      <c r="AE64" s="231"/>
      <c r="AF64" s="224" t="n">
        <v>3</v>
      </c>
      <c r="AK64" s="1227"/>
    </row>
    <row r="65" s="224" customFormat="true" ht="15.75" hidden="true" customHeight="false" outlineLevel="0" collapsed="false">
      <c r="A65" s="961" t="s">
        <v>492</v>
      </c>
      <c r="B65" s="1035" t="s">
        <v>493</v>
      </c>
      <c r="C65" s="1036" t="n">
        <v>6</v>
      </c>
      <c r="D65" s="1036"/>
      <c r="E65" s="1036"/>
      <c r="F65" s="1011"/>
      <c r="G65" s="1018" t="n">
        <v>3</v>
      </c>
      <c r="H65" s="1013" t="n">
        <v>90</v>
      </c>
      <c r="I65" s="1014" t="n">
        <v>8</v>
      </c>
      <c r="J65" s="1037" t="s">
        <v>149</v>
      </c>
      <c r="K65" s="1036"/>
      <c r="L65" s="1037"/>
      <c r="M65" s="968" t="n">
        <f aca="false">H65-I65</f>
        <v>82</v>
      </c>
      <c r="N65" s="965"/>
      <c r="O65" s="965"/>
      <c r="P65" s="965"/>
      <c r="Q65" s="965"/>
      <c r="R65" s="965"/>
      <c r="S65" s="965"/>
      <c r="T65" s="965"/>
      <c r="U65" s="1037" t="s">
        <v>149</v>
      </c>
      <c r="V65" s="1037"/>
      <c r="W65" s="1016"/>
      <c r="X65" s="735"/>
      <c r="Y65" s="735"/>
      <c r="Z65" s="690"/>
      <c r="AA65" s="690"/>
      <c r="AB65" s="690"/>
      <c r="AE65" s="231"/>
      <c r="AF65" s="224" t="n">
        <v>3</v>
      </c>
      <c r="AK65" s="1227"/>
    </row>
    <row r="66" s="224" customFormat="true" ht="15.75" hidden="true" customHeight="false" outlineLevel="0" collapsed="false">
      <c r="A66" s="961" t="s">
        <v>514</v>
      </c>
      <c r="B66" s="1035" t="s">
        <v>515</v>
      </c>
      <c r="C66" s="1096" t="n">
        <v>4</v>
      </c>
      <c r="D66" s="1037"/>
      <c r="E66" s="1037"/>
      <c r="F66" s="1011"/>
      <c r="G66" s="1058" t="n">
        <v>4</v>
      </c>
      <c r="H66" s="1013" t="n">
        <v>90</v>
      </c>
      <c r="I66" s="1044" t="n">
        <v>8</v>
      </c>
      <c r="J66" s="1037" t="s">
        <v>149</v>
      </c>
      <c r="K66" s="1036"/>
      <c r="L66" s="1037"/>
      <c r="M66" s="968" t="n">
        <f aca="false">H66-I66</f>
        <v>82</v>
      </c>
      <c r="N66" s="965"/>
      <c r="O66" s="965"/>
      <c r="P66" s="965"/>
      <c r="Q66" s="965"/>
      <c r="R66" s="1037" t="s">
        <v>149</v>
      </c>
      <c r="S66" s="1037"/>
      <c r="T66" s="965"/>
      <c r="U66" s="965"/>
      <c r="V66" s="965"/>
      <c r="W66" s="1016"/>
      <c r="X66" s="735"/>
      <c r="Y66" s="735"/>
      <c r="Z66" s="690"/>
      <c r="AA66" s="690"/>
      <c r="AB66" s="690"/>
      <c r="AE66" s="231"/>
      <c r="AF66" s="224" t="n">
        <v>2</v>
      </c>
      <c r="AK66" s="1227"/>
    </row>
    <row r="67" s="224" customFormat="true" ht="31.5" hidden="true" customHeight="false" outlineLevel="0" collapsed="false">
      <c r="A67" s="972" t="s">
        <v>516</v>
      </c>
      <c r="B67" s="1097" t="s">
        <v>517</v>
      </c>
      <c r="C67" s="1086" t="n">
        <v>9</v>
      </c>
      <c r="D67" s="1098"/>
      <c r="E67" s="1098"/>
      <c r="F67" s="1099"/>
      <c r="G67" s="1100" t="n">
        <f aca="false">H67/30</f>
        <v>3</v>
      </c>
      <c r="H67" s="1101" t="n">
        <v>90</v>
      </c>
      <c r="I67" s="1102" t="n">
        <v>8</v>
      </c>
      <c r="J67" s="1040" t="s">
        <v>149</v>
      </c>
      <c r="K67" s="1086"/>
      <c r="L67" s="1098"/>
      <c r="M67" s="975" t="n">
        <f aca="false">H67-I67</f>
        <v>82</v>
      </c>
      <c r="N67" s="972"/>
      <c r="O67" s="965"/>
      <c r="P67" s="965"/>
      <c r="Q67" s="972"/>
      <c r="R67" s="972"/>
      <c r="S67" s="972"/>
      <c r="T67" s="972"/>
      <c r="U67" s="972"/>
      <c r="V67" s="972"/>
      <c r="W67" s="1103"/>
      <c r="X67" s="735"/>
      <c r="Y67" s="735"/>
      <c r="Z67" s="1103" t="s">
        <v>149</v>
      </c>
      <c r="AA67" s="702"/>
      <c r="AB67" s="1097"/>
      <c r="AE67" s="231"/>
      <c r="AF67" s="224" t="n">
        <v>5</v>
      </c>
      <c r="AK67" s="1227"/>
    </row>
    <row r="68" s="224" customFormat="true" ht="15.75" hidden="true" customHeight="false" outlineLevel="0" collapsed="false">
      <c r="A68" s="729"/>
      <c r="B68" s="729" t="s">
        <v>408</v>
      </c>
      <c r="C68" s="746"/>
      <c r="D68" s="746"/>
      <c r="E68" s="746"/>
      <c r="F68" s="746"/>
      <c r="G68" s="1104" t="n">
        <f aca="false">G54+G55+G58+G59+G60+G64+G65+G66+G53+G67+G63</f>
        <v>55</v>
      </c>
      <c r="H68" s="1104" t="n">
        <f aca="false">H54+H55+H58+H59+H60+H64+H65+H66+H53+H67+H63</f>
        <v>1650</v>
      </c>
      <c r="I68" s="1104" t="n">
        <f aca="false">SUM(I53:I67)</f>
        <v>138</v>
      </c>
      <c r="J68" s="729" t="n">
        <v>90</v>
      </c>
      <c r="K68" s="746"/>
      <c r="L68" s="729" t="n">
        <v>48</v>
      </c>
      <c r="M68" s="1104" t="n">
        <f aca="false">SUM(M53:M67)</f>
        <v>1512</v>
      </c>
      <c r="N68" s="746"/>
      <c r="O68" s="965"/>
      <c r="P68" s="965"/>
      <c r="Q68" s="1105" t="s">
        <v>397</v>
      </c>
      <c r="R68" s="1105" t="s">
        <v>198</v>
      </c>
      <c r="S68" s="1105"/>
      <c r="T68" s="1105" t="s">
        <v>198</v>
      </c>
      <c r="U68" s="1105" t="s">
        <v>518</v>
      </c>
      <c r="V68" s="1105"/>
      <c r="W68" s="1105" t="s">
        <v>410</v>
      </c>
      <c r="X68" s="1106"/>
      <c r="Y68" s="1106"/>
      <c r="Z68" s="1107" t="s">
        <v>149</v>
      </c>
      <c r="AA68" s="1108"/>
      <c r="AB68" s="746"/>
      <c r="AE68" s="231"/>
      <c r="AK68" s="1227"/>
    </row>
    <row r="69" s="224" customFormat="true" ht="15.75" hidden="true" customHeight="false" outlineLevel="0" collapsed="false">
      <c r="A69" s="280"/>
      <c r="B69" s="1109"/>
      <c r="C69" s="1109"/>
      <c r="D69" s="1109"/>
      <c r="E69" s="1109"/>
      <c r="F69" s="1109"/>
      <c r="G69" s="1110"/>
      <c r="H69" s="1110"/>
      <c r="I69" s="1110"/>
      <c r="J69" s="1109"/>
      <c r="K69" s="1110"/>
      <c r="L69" s="1110"/>
      <c r="M69" s="1110"/>
      <c r="N69" s="1110"/>
      <c r="O69" s="1110"/>
      <c r="P69" s="1110"/>
      <c r="Q69" s="1110"/>
      <c r="R69" s="1110"/>
      <c r="S69" s="1110"/>
      <c r="T69" s="1110"/>
      <c r="U69" s="1110"/>
      <c r="V69" s="1109"/>
      <c r="W69" s="1109"/>
      <c r="X69" s="1109"/>
      <c r="Y69" s="1109"/>
      <c r="Z69" s="1109"/>
      <c r="AA69" s="1109"/>
      <c r="AB69" s="748"/>
      <c r="AE69" s="231"/>
      <c r="AK69" s="1227"/>
    </row>
    <row r="70" s="224" customFormat="true" ht="15.75" hidden="true" customHeight="false" outlineLevel="0" collapsed="false">
      <c r="A70" s="280"/>
      <c r="B70" s="1111"/>
      <c r="C70" s="1112"/>
      <c r="D70" s="1112"/>
      <c r="E70" s="1112"/>
      <c r="F70" s="1112"/>
      <c r="G70" s="1113"/>
      <c r="H70" s="1113"/>
      <c r="I70" s="1113"/>
      <c r="J70" s="1114"/>
      <c r="K70" s="1115"/>
      <c r="L70" s="1116"/>
      <c r="M70" s="1114"/>
      <c r="N70" s="1117"/>
      <c r="O70" s="1117"/>
      <c r="P70" s="1117"/>
      <c r="Q70" s="1117"/>
      <c r="R70" s="1117"/>
      <c r="S70" s="1117"/>
      <c r="T70" s="757"/>
      <c r="U70" s="757"/>
      <c r="V70" s="757"/>
      <c r="W70" s="757"/>
      <c r="X70" s="757"/>
      <c r="Y70" s="757"/>
      <c r="Z70" s="757"/>
      <c r="AA70" s="757"/>
      <c r="AB70" s="758"/>
      <c r="AE70" s="231"/>
      <c r="AK70" s="1227"/>
    </row>
    <row r="71" s="224" customFormat="true" ht="15.75" hidden="true" customHeight="true" outlineLevel="0" collapsed="false">
      <c r="A71" s="759" t="s">
        <v>411</v>
      </c>
      <c r="B71" s="759"/>
      <c r="C71" s="759"/>
      <c r="D71" s="759"/>
      <c r="E71" s="759"/>
      <c r="F71" s="759"/>
      <c r="G71" s="759"/>
      <c r="H71" s="759"/>
      <c r="I71" s="759"/>
      <c r="J71" s="759"/>
      <c r="K71" s="759"/>
      <c r="L71" s="759"/>
      <c r="M71" s="759"/>
      <c r="N71" s="759"/>
      <c r="O71" s="759"/>
      <c r="P71" s="759"/>
      <c r="Q71" s="759"/>
      <c r="R71" s="759"/>
      <c r="S71" s="759"/>
      <c r="T71" s="759"/>
      <c r="U71" s="759"/>
      <c r="V71" s="759"/>
      <c r="W71" s="759"/>
      <c r="X71" s="759"/>
      <c r="Y71" s="759"/>
      <c r="Z71" s="759"/>
      <c r="AA71" s="759"/>
      <c r="AB71" s="759"/>
      <c r="AE71" s="231"/>
      <c r="AK71" s="1227"/>
    </row>
    <row r="72" s="224" customFormat="true" ht="15.75" hidden="true" customHeight="true" outlineLevel="0" collapsed="false">
      <c r="A72" s="729" t="s">
        <v>412</v>
      </c>
      <c r="B72" s="729"/>
      <c r="C72" s="729"/>
      <c r="D72" s="729"/>
      <c r="E72" s="729"/>
      <c r="F72" s="729"/>
      <c r="G72" s="729"/>
      <c r="H72" s="729"/>
      <c r="I72" s="729"/>
      <c r="J72" s="729"/>
      <c r="K72" s="729"/>
      <c r="L72" s="729"/>
      <c r="M72" s="729"/>
      <c r="N72" s="729"/>
      <c r="O72" s="729"/>
      <c r="P72" s="729"/>
      <c r="Q72" s="729"/>
      <c r="R72" s="729"/>
      <c r="S72" s="729"/>
      <c r="T72" s="729"/>
      <c r="U72" s="729"/>
      <c r="V72" s="729"/>
      <c r="W72" s="729"/>
      <c r="X72" s="729"/>
      <c r="Y72" s="729"/>
      <c r="Z72" s="729"/>
      <c r="AA72" s="729"/>
      <c r="AB72" s="729"/>
      <c r="AE72" s="231"/>
      <c r="AK72" s="1227"/>
    </row>
    <row r="73" s="224" customFormat="true" ht="15.75" hidden="true" customHeight="true" outlineLevel="0" collapsed="false">
      <c r="A73" s="759" t="s">
        <v>413</v>
      </c>
      <c r="B73" s="759"/>
      <c r="C73" s="759"/>
      <c r="D73" s="759"/>
      <c r="E73" s="759"/>
      <c r="F73" s="759"/>
      <c r="G73" s="759"/>
      <c r="H73" s="759"/>
      <c r="I73" s="759"/>
      <c r="J73" s="759"/>
      <c r="K73" s="759"/>
      <c r="L73" s="759"/>
      <c r="M73" s="759"/>
      <c r="N73" s="759"/>
      <c r="O73" s="759"/>
      <c r="P73" s="759"/>
      <c r="Q73" s="759"/>
      <c r="R73" s="759"/>
      <c r="S73" s="759"/>
      <c r="T73" s="759"/>
      <c r="U73" s="759"/>
      <c r="V73" s="759"/>
      <c r="W73" s="759"/>
      <c r="X73" s="759"/>
      <c r="Y73" s="759"/>
      <c r="Z73" s="759"/>
      <c r="AA73" s="759"/>
      <c r="AB73" s="759"/>
      <c r="AE73" s="231"/>
      <c r="AK73" s="1227"/>
    </row>
    <row r="74" s="224" customFormat="true" ht="31.5" hidden="true" customHeight="false" outlineLevel="0" collapsed="false">
      <c r="A74" s="700" t="s">
        <v>414</v>
      </c>
      <c r="B74" s="867" t="s">
        <v>415</v>
      </c>
      <c r="C74" s="1118"/>
      <c r="D74" s="1118" t="n">
        <v>10</v>
      </c>
      <c r="E74" s="1118"/>
      <c r="F74" s="1119"/>
      <c r="G74" s="1120" t="n">
        <v>5</v>
      </c>
      <c r="H74" s="1118" t="n">
        <f aca="false">G74*30</f>
        <v>150</v>
      </c>
      <c r="I74" s="1121" t="n">
        <v>12</v>
      </c>
      <c r="J74" s="1122" t="n">
        <v>12</v>
      </c>
      <c r="K74" s="1118"/>
      <c r="L74" s="1122" t="n">
        <v>0</v>
      </c>
      <c r="M74" s="1123" t="n">
        <f aca="false">H74-I74</f>
        <v>138</v>
      </c>
      <c r="N74" s="699"/>
      <c r="O74" s="699"/>
      <c r="P74" s="699"/>
      <c r="Q74" s="699"/>
      <c r="R74" s="699"/>
      <c r="S74" s="699"/>
      <c r="T74" s="699"/>
      <c r="U74" s="699"/>
      <c r="V74" s="699"/>
      <c r="W74" s="700"/>
      <c r="X74" s="700"/>
      <c r="Y74" s="700"/>
      <c r="Z74" s="266"/>
      <c r="AA74" s="700" t="s">
        <v>330</v>
      </c>
      <c r="AB74" s="760"/>
      <c r="AE74" s="231"/>
      <c r="AF74" s="224" t="n">
        <v>5</v>
      </c>
      <c r="AI74" s="181" t="s">
        <v>140</v>
      </c>
      <c r="AJ74" s="407" t="n">
        <f aca="false">SUMIF(AF$74:AF$87,AF3,G$74:G$87)</f>
        <v>0</v>
      </c>
      <c r="AK74" s="1227"/>
    </row>
    <row r="75" s="224" customFormat="true" ht="31.5" hidden="true" customHeight="false" outlineLevel="0" collapsed="false">
      <c r="A75" s="700" t="s">
        <v>416</v>
      </c>
      <c r="B75" s="867" t="s">
        <v>417</v>
      </c>
      <c r="C75" s="1124" t="n">
        <v>8</v>
      </c>
      <c r="D75" s="1118"/>
      <c r="E75" s="1118"/>
      <c r="F75" s="1119"/>
      <c r="G75" s="1130" t="n">
        <v>7</v>
      </c>
      <c r="H75" s="1118" t="n">
        <v>210</v>
      </c>
      <c r="I75" s="1125" t="n">
        <v>14</v>
      </c>
      <c r="J75" s="1219" t="s">
        <v>418</v>
      </c>
      <c r="K75" s="1126" t="n">
        <v>0</v>
      </c>
      <c r="L75" s="1040" t="n">
        <v>2</v>
      </c>
      <c r="M75" s="1123" t="n">
        <f aca="false">H75-I75</f>
        <v>196</v>
      </c>
      <c r="N75" s="699"/>
      <c r="O75" s="699"/>
      <c r="P75" s="699"/>
      <c r="Q75" s="699"/>
      <c r="R75" s="699"/>
      <c r="S75" s="699"/>
      <c r="T75" s="699"/>
      <c r="U75" s="699"/>
      <c r="V75" s="699"/>
      <c r="W75" s="700"/>
      <c r="X75" s="1127" t="s">
        <v>397</v>
      </c>
      <c r="Y75" s="1127"/>
      <c r="Z75" s="761"/>
      <c r="AA75" s="266"/>
      <c r="AB75" s="762"/>
      <c r="AE75" s="231"/>
      <c r="AF75" s="224" t="n">
        <v>4</v>
      </c>
      <c r="AI75" s="181" t="s">
        <v>143</v>
      </c>
      <c r="AJ75" s="407" t="n">
        <f aca="false">SUMIF(AF$74:AF$87,AF4,G$74:G$87)</f>
        <v>0</v>
      </c>
      <c r="AK75" s="1227"/>
    </row>
    <row r="76" s="224" customFormat="true" ht="15.75" hidden="true" customHeight="false" outlineLevel="0" collapsed="false">
      <c r="A76" s="700" t="s">
        <v>419</v>
      </c>
      <c r="B76" s="867" t="s">
        <v>420</v>
      </c>
      <c r="C76" s="1124"/>
      <c r="D76" s="1118"/>
      <c r="E76" s="1118"/>
      <c r="F76" s="1119"/>
      <c r="G76" s="1128" t="n">
        <f aca="false">G77+G78+G79+G80</f>
        <v>15.5</v>
      </c>
      <c r="H76" s="1121" t="n">
        <f aca="false">G76*30</f>
        <v>465</v>
      </c>
      <c r="I76" s="1121"/>
      <c r="J76" s="1122"/>
      <c r="K76" s="1118"/>
      <c r="L76" s="1122"/>
      <c r="M76" s="1123"/>
      <c r="N76" s="699"/>
      <c r="O76" s="699"/>
      <c r="P76" s="699"/>
      <c r="Q76" s="699"/>
      <c r="R76" s="699"/>
      <c r="S76" s="699"/>
      <c r="T76" s="699"/>
      <c r="U76" s="699"/>
      <c r="V76" s="699"/>
      <c r="W76" s="700"/>
      <c r="X76" s="700"/>
      <c r="Y76" s="700"/>
      <c r="Z76" s="266"/>
      <c r="AA76" s="700"/>
      <c r="AB76" s="760"/>
      <c r="AE76" s="231"/>
      <c r="AI76" s="181" t="s">
        <v>150</v>
      </c>
      <c r="AJ76" s="407" t="n">
        <f aca="false">SUMIF(AF$74:AF$87,AF5,G$74:G$87)</f>
        <v>0</v>
      </c>
      <c r="AK76" s="1227"/>
    </row>
    <row r="77" s="224" customFormat="true" ht="15.75" hidden="true" customHeight="false" outlineLevel="0" collapsed="false">
      <c r="A77" s="264" t="s">
        <v>421</v>
      </c>
      <c r="B77" s="315" t="s">
        <v>422</v>
      </c>
      <c r="C77" s="1060" t="n">
        <v>7</v>
      </c>
      <c r="D77" s="1036"/>
      <c r="E77" s="1036"/>
      <c r="F77" s="1011"/>
      <c r="G77" s="1129" t="n">
        <v>4.5</v>
      </c>
      <c r="H77" s="1121" t="n">
        <f aca="false">G77*30</f>
        <v>135</v>
      </c>
      <c r="I77" s="1044" t="n">
        <v>12</v>
      </c>
      <c r="J77" s="1061" t="s">
        <v>330</v>
      </c>
      <c r="K77" s="1036"/>
      <c r="L77" s="1037" t="s">
        <v>423</v>
      </c>
      <c r="M77" s="968" t="n">
        <f aca="false">H77-I77</f>
        <v>123</v>
      </c>
      <c r="N77" s="965"/>
      <c r="O77" s="699"/>
      <c r="P77" s="699"/>
      <c r="Q77" s="965"/>
      <c r="R77" s="699"/>
      <c r="S77" s="699"/>
      <c r="T77" s="1037"/>
      <c r="U77" s="699"/>
      <c r="V77" s="699"/>
      <c r="W77" s="1037" t="s">
        <v>330</v>
      </c>
      <c r="X77" s="700"/>
      <c r="Y77" s="700"/>
      <c r="Z77" s="763"/>
      <c r="AA77" s="763"/>
      <c r="AB77" s="764"/>
      <c r="AE77" s="231"/>
      <c r="AF77" s="224" t="n">
        <v>4</v>
      </c>
      <c r="AI77" s="181" t="s">
        <v>381</v>
      </c>
      <c r="AJ77" s="407" t="n">
        <f aca="false">SUMIF(AF$74:AF$87,AF6,G$74:G$87)</f>
        <v>35.5</v>
      </c>
      <c r="AK77" s="1227"/>
    </row>
    <row r="78" s="224" customFormat="true" ht="31.5" hidden="true" customHeight="false" outlineLevel="0" collapsed="false">
      <c r="A78" s="264" t="s">
        <v>424</v>
      </c>
      <c r="B78" s="765" t="s">
        <v>425</v>
      </c>
      <c r="C78" s="1118" t="n">
        <v>9</v>
      </c>
      <c r="D78" s="1118"/>
      <c r="E78" s="1118"/>
      <c r="F78" s="1119"/>
      <c r="G78" s="1130" t="n">
        <v>5</v>
      </c>
      <c r="H78" s="1121" t="n">
        <f aca="false">G78*30</f>
        <v>150</v>
      </c>
      <c r="I78" s="270" t="n">
        <v>18</v>
      </c>
      <c r="J78" s="217" t="s">
        <v>330</v>
      </c>
      <c r="K78" s="1118" t="s">
        <v>426</v>
      </c>
      <c r="L78" s="1122"/>
      <c r="M78" s="1123" t="n">
        <f aca="false">H78-I78</f>
        <v>132</v>
      </c>
      <c r="N78" s="699"/>
      <c r="O78" s="699"/>
      <c r="P78" s="699"/>
      <c r="Q78" s="699"/>
      <c r="R78" s="699"/>
      <c r="S78" s="699"/>
      <c r="T78" s="699"/>
      <c r="U78" s="699"/>
      <c r="V78" s="699"/>
      <c r="W78" s="700"/>
      <c r="X78" s="700"/>
      <c r="Y78" s="700"/>
      <c r="Z78" s="1131" t="s">
        <v>427</v>
      </c>
      <c r="AA78" s="766"/>
      <c r="AB78" s="762"/>
      <c r="AE78" s="231"/>
      <c r="AF78" s="224" t="n">
        <v>5</v>
      </c>
      <c r="AI78" s="181" t="s">
        <v>153</v>
      </c>
      <c r="AJ78" s="407" t="n">
        <f aca="false">SUMIF(AF$74:AF$87,AF7,G$74:G$87)+G90+G92+G93</f>
        <v>29</v>
      </c>
      <c r="AK78" s="1227"/>
    </row>
    <row r="79" s="224" customFormat="true" ht="53.25" hidden="true" customHeight="true" outlineLevel="0" collapsed="false">
      <c r="A79" s="264" t="s">
        <v>428</v>
      </c>
      <c r="B79" s="1132" t="s">
        <v>429</v>
      </c>
      <c r="C79" s="1118"/>
      <c r="D79" s="1118"/>
      <c r="E79" s="1118"/>
      <c r="F79" s="1119" t="n">
        <v>10</v>
      </c>
      <c r="G79" s="1130" t="n">
        <v>1</v>
      </c>
      <c r="H79" s="1121" t="n">
        <f aca="false">G79*30</f>
        <v>30</v>
      </c>
      <c r="I79" s="1121" t="n">
        <v>4</v>
      </c>
      <c r="J79" s="1122"/>
      <c r="K79" s="1118"/>
      <c r="L79" s="1122" t="s">
        <v>430</v>
      </c>
      <c r="M79" s="1123" t="n">
        <f aca="false">H79-I79</f>
        <v>26</v>
      </c>
      <c r="N79" s="699"/>
      <c r="O79" s="699"/>
      <c r="P79" s="699"/>
      <c r="Q79" s="699"/>
      <c r="R79" s="699"/>
      <c r="S79" s="699"/>
      <c r="T79" s="699"/>
      <c r="U79" s="699"/>
      <c r="V79" s="699"/>
      <c r="W79" s="700"/>
      <c r="X79" s="700"/>
      <c r="Y79" s="700"/>
      <c r="Z79" s="266"/>
      <c r="AA79" s="700" t="s">
        <v>139</v>
      </c>
      <c r="AB79" s="760"/>
      <c r="AE79" s="231"/>
      <c r="AF79" s="224" t="n">
        <v>5</v>
      </c>
      <c r="AJ79" s="450" t="n">
        <f aca="false">SUM(AJ74:AJ78)</f>
        <v>64.5</v>
      </c>
      <c r="AK79" s="1227"/>
    </row>
    <row r="80" s="224" customFormat="true" ht="31.5" hidden="true" customHeight="false" outlineLevel="0" collapsed="false">
      <c r="A80" s="264" t="s">
        <v>431</v>
      </c>
      <c r="B80" s="1132" t="s">
        <v>432</v>
      </c>
      <c r="C80" s="1118" t="n">
        <v>10</v>
      </c>
      <c r="D80" s="1118"/>
      <c r="E80" s="1118"/>
      <c r="F80" s="1119"/>
      <c r="G80" s="1130" t="n">
        <v>5</v>
      </c>
      <c r="H80" s="1121" t="n">
        <f aca="false">G80*30</f>
        <v>150</v>
      </c>
      <c r="I80" s="270" t="n">
        <v>18</v>
      </c>
      <c r="J80" s="1118" t="n">
        <v>12</v>
      </c>
      <c r="K80" s="1118" t="s">
        <v>426</v>
      </c>
      <c r="L80" s="1123"/>
      <c r="M80" s="1123" t="n">
        <f aca="false">H80-I80</f>
        <v>132</v>
      </c>
      <c r="N80" s="699"/>
      <c r="O80" s="699"/>
      <c r="P80" s="699"/>
      <c r="Q80" s="699"/>
      <c r="R80" s="699"/>
      <c r="S80" s="699"/>
      <c r="T80" s="699"/>
      <c r="U80" s="699"/>
      <c r="V80" s="699"/>
      <c r="W80" s="700"/>
      <c r="X80" s="700"/>
      <c r="Y80" s="700"/>
      <c r="Z80" s="266"/>
      <c r="AA80" s="1127" t="s">
        <v>427</v>
      </c>
      <c r="AB80" s="760"/>
      <c r="AE80" s="231"/>
      <c r="AF80" s="224" t="n">
        <v>5</v>
      </c>
      <c r="AK80" s="1227"/>
    </row>
    <row r="81" s="224" customFormat="true" ht="31.5" hidden="true" customHeight="false" outlineLevel="0" collapsed="false">
      <c r="A81" s="264" t="s">
        <v>433</v>
      </c>
      <c r="B81" s="244" t="s">
        <v>434</v>
      </c>
      <c r="C81" s="1124"/>
      <c r="D81" s="1118"/>
      <c r="E81" s="1118"/>
      <c r="F81" s="1119"/>
      <c r="G81" s="1128" t="n">
        <f aca="false">G82+G83</f>
        <v>12</v>
      </c>
      <c r="H81" s="1118" t="n">
        <f aca="false">G81*30</f>
        <v>360</v>
      </c>
      <c r="I81" s="1121"/>
      <c r="J81" s="1122"/>
      <c r="K81" s="1118"/>
      <c r="L81" s="1122"/>
      <c r="M81" s="1123"/>
      <c r="N81" s="699"/>
      <c r="O81" s="699"/>
      <c r="P81" s="699"/>
      <c r="Q81" s="699"/>
      <c r="R81" s="699"/>
      <c r="S81" s="699"/>
      <c r="T81" s="699"/>
      <c r="U81" s="699"/>
      <c r="V81" s="699"/>
      <c r="W81" s="700"/>
      <c r="X81" s="700"/>
      <c r="Y81" s="700"/>
      <c r="Z81" s="266"/>
      <c r="AA81" s="700"/>
      <c r="AB81" s="760"/>
      <c r="AE81" s="231"/>
      <c r="AK81" s="1227"/>
    </row>
    <row r="82" s="224" customFormat="true" ht="15.75" hidden="true" customHeight="false" outlineLevel="0" collapsed="false">
      <c r="A82" s="264" t="s">
        <v>435</v>
      </c>
      <c r="B82" s="1132" t="s">
        <v>436</v>
      </c>
      <c r="C82" s="1118" t="n">
        <v>7</v>
      </c>
      <c r="D82" s="1118"/>
      <c r="E82" s="1118"/>
      <c r="F82" s="1133"/>
      <c r="G82" s="1128" t="n">
        <v>6</v>
      </c>
      <c r="H82" s="1118" t="n">
        <f aca="false">G82*30</f>
        <v>180</v>
      </c>
      <c r="I82" s="1125" t="n">
        <v>14</v>
      </c>
      <c r="J82" s="1229" t="s">
        <v>330</v>
      </c>
      <c r="K82" s="1126"/>
      <c r="L82" s="1040" t="s">
        <v>394</v>
      </c>
      <c r="M82" s="1134" t="n">
        <f aca="false">H82-I82</f>
        <v>166</v>
      </c>
      <c r="N82" s="699"/>
      <c r="O82" s="699"/>
      <c r="P82" s="699"/>
      <c r="Q82" s="699"/>
      <c r="R82" s="699"/>
      <c r="S82" s="699"/>
      <c r="T82" s="699"/>
      <c r="U82" s="699"/>
      <c r="V82" s="699"/>
      <c r="W82" s="699" t="s">
        <v>397</v>
      </c>
      <c r="X82" s="700"/>
      <c r="Y82" s="700"/>
      <c r="Z82" s="266"/>
      <c r="AA82" s="266"/>
      <c r="AB82" s="762"/>
      <c r="AE82" s="231"/>
      <c r="AF82" s="224" t="n">
        <v>4</v>
      </c>
      <c r="AK82" s="1227"/>
    </row>
    <row r="83" s="224" customFormat="true" ht="31.5" hidden="true" customHeight="false" outlineLevel="0" collapsed="false">
      <c r="A83" s="264" t="s">
        <v>437</v>
      </c>
      <c r="B83" s="1132" t="s">
        <v>438</v>
      </c>
      <c r="C83" s="1118" t="n">
        <v>8</v>
      </c>
      <c r="D83" s="1118"/>
      <c r="E83" s="1118"/>
      <c r="F83" s="1119"/>
      <c r="G83" s="1130" t="n">
        <v>6</v>
      </c>
      <c r="H83" s="1118" t="n">
        <f aca="false">G83*30</f>
        <v>180</v>
      </c>
      <c r="I83" s="1135" t="n">
        <v>14</v>
      </c>
      <c r="J83" s="1023" t="s">
        <v>330</v>
      </c>
      <c r="K83" s="1025"/>
      <c r="L83" s="1023" t="s">
        <v>394</v>
      </c>
      <c r="M83" s="1134" t="n">
        <f aca="false">H83-I83</f>
        <v>166</v>
      </c>
      <c r="N83" s="699"/>
      <c r="O83" s="699"/>
      <c r="P83" s="699"/>
      <c r="Q83" s="699"/>
      <c r="R83" s="699"/>
      <c r="S83" s="699"/>
      <c r="T83" s="699"/>
      <c r="U83" s="699"/>
      <c r="V83" s="699"/>
      <c r="W83" s="700"/>
      <c r="X83" s="700" t="s">
        <v>397</v>
      </c>
      <c r="Y83" s="700"/>
      <c r="Z83" s="266"/>
      <c r="AA83" s="266"/>
      <c r="AB83" s="762"/>
      <c r="AE83" s="231"/>
      <c r="AF83" s="224" t="n">
        <v>4</v>
      </c>
      <c r="AK83" s="1227"/>
    </row>
    <row r="84" s="224" customFormat="true" ht="32.25" hidden="true" customHeight="true" outlineLevel="0" collapsed="false">
      <c r="A84" s="264" t="s">
        <v>439</v>
      </c>
      <c r="B84" s="244" t="s">
        <v>440</v>
      </c>
      <c r="C84" s="1124"/>
      <c r="D84" s="1118"/>
      <c r="E84" s="1118"/>
      <c r="F84" s="1119"/>
      <c r="G84" s="1128" t="n">
        <f aca="false">G85+G86</f>
        <v>12</v>
      </c>
      <c r="H84" s="1118" t="n">
        <f aca="false">G84*30</f>
        <v>360</v>
      </c>
      <c r="I84" s="1121"/>
      <c r="J84" s="1122"/>
      <c r="K84" s="1118"/>
      <c r="L84" s="1122"/>
      <c r="M84" s="1123"/>
      <c r="N84" s="699"/>
      <c r="O84" s="699"/>
      <c r="P84" s="699"/>
      <c r="Q84" s="699"/>
      <c r="R84" s="699"/>
      <c r="S84" s="699"/>
      <c r="T84" s="699"/>
      <c r="U84" s="699"/>
      <c r="V84" s="699"/>
      <c r="W84" s="700"/>
      <c r="X84" s="700"/>
      <c r="Y84" s="700"/>
      <c r="Z84" s="266"/>
      <c r="AA84" s="700"/>
      <c r="AB84" s="760"/>
      <c r="AE84" s="231"/>
      <c r="AK84" s="1227"/>
    </row>
    <row r="85" s="224" customFormat="true" ht="15.75" hidden="true" customHeight="false" outlineLevel="0" collapsed="false">
      <c r="A85" s="264" t="s">
        <v>441</v>
      </c>
      <c r="B85" s="1132" t="s">
        <v>442</v>
      </c>
      <c r="C85" s="1118" t="n">
        <v>8</v>
      </c>
      <c r="D85" s="1118"/>
      <c r="E85" s="1118"/>
      <c r="F85" s="1119"/>
      <c r="G85" s="1128" t="n">
        <v>6</v>
      </c>
      <c r="H85" s="1118" t="n">
        <f aca="false">G85*30</f>
        <v>180</v>
      </c>
      <c r="I85" s="1135" t="n">
        <v>12</v>
      </c>
      <c r="J85" s="1023" t="s">
        <v>149</v>
      </c>
      <c r="K85" s="1025"/>
      <c r="L85" s="1023" t="s">
        <v>139</v>
      </c>
      <c r="M85" s="1123" t="n">
        <f aca="false">H85-I85</f>
        <v>168</v>
      </c>
      <c r="N85" s="699"/>
      <c r="O85" s="699"/>
      <c r="P85" s="699"/>
      <c r="Q85" s="699"/>
      <c r="R85" s="699"/>
      <c r="S85" s="699"/>
      <c r="T85" s="699"/>
      <c r="U85" s="699"/>
      <c r="V85" s="699"/>
      <c r="W85" s="700"/>
      <c r="X85" s="700" t="s">
        <v>330</v>
      </c>
      <c r="Y85" s="700"/>
      <c r="Z85" s="266"/>
      <c r="AA85" s="266"/>
      <c r="AB85" s="762"/>
      <c r="AE85" s="231"/>
      <c r="AF85" s="224" t="n">
        <v>4</v>
      </c>
      <c r="AK85" s="1227"/>
    </row>
    <row r="86" s="224" customFormat="true" ht="15.75" hidden="true" customHeight="false" outlineLevel="0" collapsed="false">
      <c r="A86" s="264" t="s">
        <v>443</v>
      </c>
      <c r="B86" s="1132" t="s">
        <v>444</v>
      </c>
      <c r="C86" s="1118"/>
      <c r="D86" s="1118" t="n">
        <v>9</v>
      </c>
      <c r="E86" s="1118"/>
      <c r="F86" s="1119"/>
      <c r="G86" s="1128" t="n">
        <v>6</v>
      </c>
      <c r="H86" s="1118" t="n">
        <f aca="false">G86*30</f>
        <v>180</v>
      </c>
      <c r="I86" s="1121" t="n">
        <v>12</v>
      </c>
      <c r="J86" s="1136" t="s">
        <v>149</v>
      </c>
      <c r="K86" s="1118"/>
      <c r="L86" s="1136" t="s">
        <v>139</v>
      </c>
      <c r="M86" s="1123" t="n">
        <f aca="false">H86-I86</f>
        <v>168</v>
      </c>
      <c r="N86" s="699"/>
      <c r="O86" s="699"/>
      <c r="P86" s="699"/>
      <c r="Q86" s="699"/>
      <c r="R86" s="699"/>
      <c r="S86" s="699"/>
      <c r="T86" s="699"/>
      <c r="U86" s="699"/>
      <c r="V86" s="699"/>
      <c r="W86" s="700"/>
      <c r="X86" s="700"/>
      <c r="Y86" s="700"/>
      <c r="Z86" s="264" t="s">
        <v>330</v>
      </c>
      <c r="AA86" s="700"/>
      <c r="AB86" s="760"/>
      <c r="AE86" s="231"/>
      <c r="AF86" s="224" t="n">
        <v>4</v>
      </c>
      <c r="AK86" s="1227"/>
    </row>
    <row r="87" s="224" customFormat="true" ht="15.75" hidden="true" customHeight="false" outlineLevel="0" collapsed="false">
      <c r="A87" s="217"/>
      <c r="B87" s="859"/>
      <c r="C87" s="1118"/>
      <c r="D87" s="1118"/>
      <c r="E87" s="1118"/>
      <c r="F87" s="1119"/>
      <c r="G87" s="1130"/>
      <c r="H87" s="1118"/>
      <c r="I87" s="1121"/>
      <c r="J87" s="1136"/>
      <c r="K87" s="1118"/>
      <c r="L87" s="1136"/>
      <c r="M87" s="1123"/>
      <c r="N87" s="699"/>
      <c r="O87" s="699"/>
      <c r="P87" s="699"/>
      <c r="Q87" s="699"/>
      <c r="R87" s="699"/>
      <c r="S87" s="699"/>
      <c r="T87" s="699"/>
      <c r="U87" s="699"/>
      <c r="V87" s="699"/>
      <c r="W87" s="700"/>
      <c r="X87" s="700"/>
      <c r="Y87" s="700"/>
      <c r="Z87" s="264"/>
      <c r="AA87" s="700"/>
      <c r="AB87" s="760"/>
      <c r="AE87" s="231"/>
      <c r="AK87" s="1227"/>
    </row>
    <row r="88" s="224" customFormat="true" ht="15.75" hidden="true" customHeight="true" outlineLevel="0" collapsed="false">
      <c r="A88" s="759" t="s">
        <v>445</v>
      </c>
      <c r="B88" s="759"/>
      <c r="C88" s="759"/>
      <c r="D88" s="759"/>
      <c r="E88" s="759"/>
      <c r="F88" s="759"/>
      <c r="G88" s="759"/>
      <c r="H88" s="759"/>
      <c r="I88" s="759"/>
      <c r="J88" s="759"/>
      <c r="K88" s="759"/>
      <c r="L88" s="759"/>
      <c r="M88" s="759"/>
      <c r="N88" s="759"/>
      <c r="O88" s="759"/>
      <c r="P88" s="759"/>
      <c r="Q88" s="759"/>
      <c r="R88" s="759"/>
      <c r="S88" s="759"/>
      <c r="T88" s="759"/>
      <c r="U88" s="759"/>
      <c r="V88" s="759"/>
      <c r="W88" s="759"/>
      <c r="X88" s="759"/>
      <c r="Y88" s="759"/>
      <c r="Z88" s="759"/>
      <c r="AA88" s="759"/>
      <c r="AB88" s="759"/>
      <c r="AE88" s="231"/>
      <c r="AK88" s="1227"/>
    </row>
    <row r="89" s="224" customFormat="true" ht="15.75" hidden="true" customHeight="false" outlineLevel="0" collapsed="false">
      <c r="A89" s="264"/>
      <c r="B89" s="244"/>
      <c r="C89" s="1124"/>
      <c r="D89" s="1118"/>
      <c r="E89" s="1118"/>
      <c r="F89" s="1119"/>
      <c r="G89" s="1128"/>
      <c r="H89" s="1118"/>
      <c r="I89" s="1121"/>
      <c r="J89" s="1136"/>
      <c r="K89" s="1118"/>
      <c r="L89" s="1136"/>
      <c r="M89" s="1123"/>
      <c r="N89" s="699"/>
      <c r="O89" s="699"/>
      <c r="P89" s="699"/>
      <c r="Q89" s="699"/>
      <c r="R89" s="699"/>
      <c r="S89" s="699"/>
      <c r="T89" s="699"/>
      <c r="U89" s="699"/>
      <c r="V89" s="699"/>
      <c r="W89" s="700"/>
      <c r="X89" s="700"/>
      <c r="Y89" s="700"/>
      <c r="Z89" s="264"/>
      <c r="AA89" s="700"/>
      <c r="AB89" s="760"/>
      <c r="AE89" s="231"/>
      <c r="AK89" s="1227"/>
    </row>
    <row r="90" s="224" customFormat="true" ht="15.75" hidden="true" customHeight="false" outlineLevel="0" collapsed="false">
      <c r="A90" s="264" t="s">
        <v>446</v>
      </c>
      <c r="B90" s="1137" t="s">
        <v>302</v>
      </c>
      <c r="C90" s="1138"/>
      <c r="D90" s="1138" t="n">
        <v>9</v>
      </c>
      <c r="E90" s="1138"/>
      <c r="F90" s="260"/>
      <c r="G90" s="1129" t="n">
        <v>4</v>
      </c>
      <c r="H90" s="1118" t="n">
        <f aca="false">30*G90</f>
        <v>120</v>
      </c>
      <c r="I90" s="270" t="n">
        <v>8</v>
      </c>
      <c r="J90" s="258" t="n">
        <v>4</v>
      </c>
      <c r="K90" s="219" t="n">
        <v>4</v>
      </c>
      <c r="L90" s="258" t="n">
        <v>0</v>
      </c>
      <c r="M90" s="220" t="n">
        <f aca="false">H90-I90</f>
        <v>112</v>
      </c>
      <c r="N90" s="217"/>
      <c r="O90" s="699"/>
      <c r="P90" s="699"/>
      <c r="Q90" s="673"/>
      <c r="R90" s="699"/>
      <c r="S90" s="699"/>
      <c r="T90" s="673"/>
      <c r="U90" s="699"/>
      <c r="V90" s="699"/>
      <c r="W90" s="264"/>
      <c r="X90" s="700"/>
      <c r="Y90" s="700"/>
      <c r="Z90" s="264" t="s">
        <v>149</v>
      </c>
      <c r="AA90" s="230"/>
      <c r="AB90" s="769"/>
      <c r="AE90" s="231"/>
      <c r="AK90" s="1227"/>
    </row>
    <row r="91" s="224" customFormat="true" ht="15.75" hidden="true" customHeight="false" outlineLevel="0" collapsed="false">
      <c r="A91" s="264"/>
      <c r="B91" s="244"/>
      <c r="C91" s="1124"/>
      <c r="D91" s="1118"/>
      <c r="E91" s="1118"/>
      <c r="F91" s="1119"/>
      <c r="G91" s="1128"/>
      <c r="H91" s="1118"/>
      <c r="I91" s="1121"/>
      <c r="J91" s="1122"/>
      <c r="K91" s="1118"/>
      <c r="L91" s="1122"/>
      <c r="M91" s="1123"/>
      <c r="N91" s="699"/>
      <c r="O91" s="699"/>
      <c r="P91" s="699"/>
      <c r="Q91" s="699"/>
      <c r="R91" s="699"/>
      <c r="S91" s="699"/>
      <c r="T91" s="699"/>
      <c r="U91" s="699"/>
      <c r="V91" s="699"/>
      <c r="W91" s="700"/>
      <c r="X91" s="700"/>
      <c r="Y91" s="700"/>
      <c r="Z91" s="266"/>
      <c r="AA91" s="700"/>
      <c r="AB91" s="760"/>
      <c r="AE91" s="231"/>
      <c r="AK91" s="1227"/>
    </row>
    <row r="92" s="230" customFormat="true" ht="31.5" hidden="true" customHeight="false" outlineLevel="0" collapsed="false">
      <c r="A92" s="264" t="s">
        <v>447</v>
      </c>
      <c r="B92" s="1139" t="s">
        <v>448</v>
      </c>
      <c r="C92" s="1138"/>
      <c r="D92" s="1138" t="n">
        <v>9</v>
      </c>
      <c r="E92" s="1138"/>
      <c r="F92" s="260"/>
      <c r="G92" s="1129" t="n">
        <v>4</v>
      </c>
      <c r="H92" s="1118" t="n">
        <f aca="false">G92*30</f>
        <v>120</v>
      </c>
      <c r="I92" s="1138" t="n">
        <v>8</v>
      </c>
      <c r="J92" s="258" t="n">
        <v>8</v>
      </c>
      <c r="K92" s="219"/>
      <c r="L92" s="258"/>
      <c r="M92" s="220" t="n">
        <f aca="false">H92-I92</f>
        <v>112</v>
      </c>
      <c r="N92" s="217"/>
      <c r="O92" s="699"/>
      <c r="P92" s="699"/>
      <c r="Q92" s="217"/>
      <c r="R92" s="699"/>
      <c r="S92" s="699"/>
      <c r="T92" s="673"/>
      <c r="U92" s="699"/>
      <c r="V92" s="699"/>
      <c r="W92" s="264"/>
      <c r="X92" s="700"/>
      <c r="Y92" s="700"/>
      <c r="Z92" s="264" t="s">
        <v>149</v>
      </c>
      <c r="AA92" s="265"/>
      <c r="AB92" s="769"/>
      <c r="AC92" s="499"/>
      <c r="AE92" s="500"/>
      <c r="AF92" s="224"/>
      <c r="AG92" s="224"/>
      <c r="AH92" s="224"/>
      <c r="AI92" s="224"/>
      <c r="AJ92" s="224"/>
      <c r="AK92" s="1227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230" customFormat="true" ht="15.75" hidden="true" customHeight="false" outlineLevel="0" collapsed="false">
      <c r="A93" s="264" t="s">
        <v>449</v>
      </c>
      <c r="B93" s="1140" t="s">
        <v>450</v>
      </c>
      <c r="C93" s="1138"/>
      <c r="D93" s="1138" t="n">
        <v>10</v>
      </c>
      <c r="E93" s="1138"/>
      <c r="F93" s="260"/>
      <c r="G93" s="1129" t="n">
        <v>5</v>
      </c>
      <c r="H93" s="1118" t="n">
        <f aca="false">G93*30</f>
        <v>150</v>
      </c>
      <c r="I93" s="1138" t="n">
        <v>12</v>
      </c>
      <c r="J93" s="1141" t="n">
        <v>12</v>
      </c>
      <c r="K93" s="1138"/>
      <c r="L93" s="1141" t="n">
        <v>0</v>
      </c>
      <c r="M93" s="1142" t="n">
        <f aca="false">H93-I93</f>
        <v>138</v>
      </c>
      <c r="N93" s="673"/>
      <c r="O93" s="699"/>
      <c r="P93" s="699"/>
      <c r="Q93" s="673"/>
      <c r="R93" s="699"/>
      <c r="S93" s="699"/>
      <c r="T93" s="673"/>
      <c r="U93" s="699"/>
      <c r="V93" s="699"/>
      <c r="W93" s="264"/>
      <c r="X93" s="700"/>
      <c r="Y93" s="700"/>
      <c r="AA93" s="264" t="s">
        <v>330</v>
      </c>
      <c r="AB93" s="769"/>
      <c r="AC93" s="499"/>
      <c r="AE93" s="500"/>
      <c r="AF93" s="224"/>
      <c r="AG93" s="224"/>
      <c r="AH93" s="224"/>
      <c r="AI93" s="224"/>
      <c r="AJ93" s="224"/>
      <c r="AK93" s="1227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</row>
    <row r="94" s="230" customFormat="true" ht="15.75" hidden="true" customHeight="true" outlineLevel="0" collapsed="false">
      <c r="A94" s="759" t="s">
        <v>451</v>
      </c>
      <c r="B94" s="759"/>
      <c r="C94" s="759"/>
      <c r="D94" s="759"/>
      <c r="E94" s="759"/>
      <c r="F94" s="759"/>
      <c r="G94" s="759"/>
      <c r="H94" s="759"/>
      <c r="I94" s="759"/>
      <c r="J94" s="759"/>
      <c r="K94" s="759"/>
      <c r="L94" s="759"/>
      <c r="M94" s="759"/>
      <c r="N94" s="759"/>
      <c r="O94" s="759"/>
      <c r="P94" s="759"/>
      <c r="Q94" s="759"/>
      <c r="R94" s="759"/>
      <c r="S94" s="759"/>
      <c r="T94" s="759"/>
      <c r="U94" s="759"/>
      <c r="V94" s="759"/>
      <c r="W94" s="759"/>
      <c r="X94" s="759"/>
      <c r="Y94" s="759"/>
      <c r="Z94" s="759"/>
      <c r="AA94" s="759"/>
      <c r="AB94" s="759"/>
      <c r="AC94" s="499"/>
      <c r="AE94" s="500"/>
      <c r="AF94" s="224"/>
      <c r="AG94" s="224"/>
      <c r="AH94" s="224"/>
      <c r="AI94" s="224"/>
      <c r="AJ94" s="224"/>
      <c r="AK94" s="1227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</row>
    <row r="95" s="230" customFormat="true" ht="31.5" hidden="true" customHeight="false" outlineLevel="0" collapsed="false">
      <c r="A95" s="264" t="s">
        <v>449</v>
      </c>
      <c r="B95" s="770" t="s">
        <v>452</v>
      </c>
      <c r="C95" s="1143"/>
      <c r="D95" s="1143" t="n">
        <v>9</v>
      </c>
      <c r="E95" s="1143"/>
      <c r="F95" s="345"/>
      <c r="G95" s="1144" t="n">
        <v>13</v>
      </c>
      <c r="H95" s="1145" t="n">
        <f aca="false">G95*30</f>
        <v>390</v>
      </c>
      <c r="I95" s="1145" t="n">
        <v>8</v>
      </c>
      <c r="J95" s="1146" t="n">
        <v>8</v>
      </c>
      <c r="K95" s="1145"/>
      <c r="L95" s="1146"/>
      <c r="M95" s="1123" t="n">
        <f aca="false">H95-I95</f>
        <v>382</v>
      </c>
      <c r="N95" s="1147"/>
      <c r="O95" s="699"/>
      <c r="P95" s="699"/>
      <c r="Q95" s="1147"/>
      <c r="R95" s="699"/>
      <c r="S95" s="699"/>
      <c r="T95" s="1147"/>
      <c r="U95" s="699"/>
      <c r="V95" s="699"/>
      <c r="W95" s="772"/>
      <c r="X95" s="700"/>
      <c r="Y95" s="700"/>
      <c r="Z95" s="700" t="s">
        <v>149</v>
      </c>
      <c r="AA95" s="773"/>
      <c r="AB95" s="774"/>
      <c r="AC95" s="499"/>
      <c r="AE95" s="500"/>
      <c r="AF95" s="224"/>
      <c r="AG95" s="224"/>
      <c r="AH95" s="224"/>
      <c r="AI95" s="224"/>
      <c r="AJ95" s="224"/>
      <c r="AK95" s="1227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</row>
    <row r="96" s="230" customFormat="true" ht="16.5" hidden="true" customHeight="false" outlineLevel="0" collapsed="false">
      <c r="A96" s="775"/>
      <c r="B96" s="1148"/>
      <c r="C96" s="1149"/>
      <c r="D96" s="1149"/>
      <c r="E96" s="1149"/>
      <c r="F96" s="778"/>
      <c r="G96" s="1150"/>
      <c r="H96" s="1151"/>
      <c r="I96" s="1151"/>
      <c r="J96" s="1152"/>
      <c r="K96" s="1151"/>
      <c r="L96" s="1152"/>
      <c r="M96" s="1153"/>
      <c r="N96" s="783"/>
      <c r="O96" s="783"/>
      <c r="P96" s="783"/>
      <c r="Q96" s="783"/>
      <c r="R96" s="783"/>
      <c r="S96" s="783"/>
      <c r="T96" s="783"/>
      <c r="U96" s="783"/>
      <c r="V96" s="783"/>
      <c r="W96" s="784"/>
      <c r="X96" s="784"/>
      <c r="Y96" s="784"/>
      <c r="Z96" s="785"/>
      <c r="AA96" s="784"/>
      <c r="AB96" s="786"/>
      <c r="AC96" s="787"/>
      <c r="AD96" s="788"/>
      <c r="AE96" s="789"/>
      <c r="AF96" s="790"/>
      <c r="AG96" s="224" t="n">
        <v>24</v>
      </c>
      <c r="AH96" s="224" t="n">
        <v>2</v>
      </c>
      <c r="AI96" s="224"/>
      <c r="AJ96" s="224"/>
      <c r="AK96" s="1227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</row>
    <row r="97" s="230" customFormat="true" ht="16.5" hidden="true" customHeight="true" outlineLevel="0" collapsed="false">
      <c r="A97" s="791" t="s">
        <v>453</v>
      </c>
      <c r="B97" s="791"/>
      <c r="C97" s="792"/>
      <c r="D97" s="792"/>
      <c r="E97" s="792"/>
      <c r="F97" s="793"/>
      <c r="G97" s="1154" t="n">
        <f aca="false">G74+G75+G76+G81+G84+G90+G92+G93</f>
        <v>64.5</v>
      </c>
      <c r="H97" s="1154" t="n">
        <f aca="false">H74+H75+H76+H81+H84+H90+H92+H93</f>
        <v>1935</v>
      </c>
      <c r="I97" s="1155" t="n">
        <f aca="false">I74+I75+I77+I78+I79+I80+I82+I83+I85+I86+I90+I92+I93</f>
        <v>158</v>
      </c>
      <c r="J97" s="1230" t="n">
        <f aca="false">'вспом расчет'!J96</f>
        <v>124</v>
      </c>
      <c r="K97" s="1230" t="n">
        <f aca="false">'вспом расчет'!K96</f>
        <v>16</v>
      </c>
      <c r="L97" s="1230" t="n">
        <f aca="false">'вспом расчет'!L96</f>
        <v>18</v>
      </c>
      <c r="M97" s="1155" t="n">
        <f aca="false">M74+M75+M77+M78+M79+M80+M82+M83+M85+M86+M90+M92+M93</f>
        <v>1777</v>
      </c>
      <c r="N97" s="1156"/>
      <c r="O97" s="799"/>
      <c r="P97" s="799"/>
      <c r="Q97" s="1156"/>
      <c r="R97" s="799"/>
      <c r="S97" s="799"/>
      <c r="T97" s="1156"/>
      <c r="U97" s="799"/>
      <c r="V97" s="799"/>
      <c r="W97" s="1231" t="s">
        <v>454</v>
      </c>
      <c r="X97" s="1231" t="s">
        <v>455</v>
      </c>
      <c r="Y97" s="1231"/>
      <c r="Z97" s="1231" t="s">
        <v>456</v>
      </c>
      <c r="AA97" s="1231" t="s">
        <v>456</v>
      </c>
      <c r="AB97" s="801"/>
      <c r="AC97" s="788"/>
      <c r="AD97" s="788"/>
      <c r="AE97" s="789"/>
      <c r="AF97" s="790"/>
      <c r="AG97" s="224" t="n">
        <v>36</v>
      </c>
      <c r="AH97" s="224" t="n">
        <v>4</v>
      </c>
      <c r="AI97" s="224"/>
      <c r="AJ97" s="224"/>
      <c r="AK97" s="1227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</row>
    <row r="98" s="512" customFormat="true" ht="17.25" hidden="true" customHeight="true" outlineLevel="0" collapsed="false">
      <c r="A98" s="1157"/>
      <c r="B98" s="1158"/>
      <c r="C98" s="1159"/>
      <c r="D98" s="1160"/>
      <c r="E98" s="1160"/>
      <c r="F98" s="1161"/>
      <c r="G98" s="1162"/>
      <c r="H98" s="1162"/>
      <c r="I98" s="1163"/>
      <c r="J98" s="1163"/>
      <c r="K98" s="1162"/>
      <c r="L98" s="1163"/>
      <c r="M98" s="1164"/>
      <c r="N98" s="1160"/>
      <c r="O98" s="1160"/>
      <c r="P98" s="1160"/>
      <c r="Q98" s="1160"/>
      <c r="R98" s="1160"/>
      <c r="S98" s="1159"/>
      <c r="T98" s="1160"/>
      <c r="U98" s="1160"/>
      <c r="V98" s="1165"/>
      <c r="W98" s="1165"/>
      <c r="X98" s="1165"/>
      <c r="Y98" s="1165"/>
      <c r="Z98" s="1165"/>
      <c r="AA98" s="1165"/>
      <c r="AB98" s="811"/>
      <c r="AE98" s="513"/>
      <c r="AG98" s="512" t="n">
        <v>40</v>
      </c>
      <c r="AH98" s="512" t="n">
        <v>6</v>
      </c>
      <c r="AK98" s="1232"/>
    </row>
    <row r="99" s="512" customFormat="true" ht="17.25" hidden="true" customHeight="true" outlineLevel="0" collapsed="false">
      <c r="A99" s="812" t="s">
        <v>457</v>
      </c>
      <c r="B99" s="812"/>
      <c r="C99" s="812"/>
      <c r="D99" s="812"/>
      <c r="E99" s="812"/>
      <c r="F99" s="812"/>
      <c r="G99" s="813" t="n">
        <f aca="false">G97+G68</f>
        <v>119.5</v>
      </c>
      <c r="H99" s="814" t="n">
        <f aca="false">H97+H68</f>
        <v>3585</v>
      </c>
      <c r="I99" s="814" t="n">
        <f aca="false">I97+I68</f>
        <v>296</v>
      </c>
      <c r="J99" s="814" t="n">
        <f aca="false">J97+J68</f>
        <v>214</v>
      </c>
      <c r="K99" s="814" t="n">
        <f aca="false">K97+K68</f>
        <v>16</v>
      </c>
      <c r="L99" s="814" t="n">
        <f aca="false">L97+L68</f>
        <v>66</v>
      </c>
      <c r="M99" s="814" t="n">
        <f aca="false">M97+M68</f>
        <v>3289</v>
      </c>
      <c r="N99" s="815"/>
      <c r="O99" s="815"/>
      <c r="P99" s="815"/>
      <c r="Q99" s="815"/>
      <c r="R99" s="815"/>
      <c r="S99" s="815"/>
      <c r="T99" s="815"/>
      <c r="U99" s="815"/>
      <c r="V99" s="815"/>
      <c r="W99" s="816"/>
      <c r="X99" s="816"/>
      <c r="Y99" s="816"/>
      <c r="Z99" s="816"/>
      <c r="AA99" s="816"/>
      <c r="AB99" s="817"/>
      <c r="AC99" s="511"/>
      <c r="AE99" s="513"/>
      <c r="AG99" s="512" t="n">
        <v>40</v>
      </c>
      <c r="AH99" s="512" t="n">
        <v>6</v>
      </c>
      <c r="AK99" s="1232"/>
    </row>
    <row r="100" s="512" customFormat="true" ht="17.25" hidden="true" customHeight="true" outlineLevel="0" collapsed="false">
      <c r="A100" s="818"/>
      <c r="B100" s="1166"/>
      <c r="C100" s="1167"/>
      <c r="D100" s="1167"/>
      <c r="E100" s="1167"/>
      <c r="F100" s="1167"/>
      <c r="G100" s="821"/>
      <c r="H100" s="822"/>
      <c r="I100" s="822"/>
      <c r="J100" s="822"/>
      <c r="K100" s="823"/>
      <c r="L100" s="822"/>
      <c r="M100" s="822"/>
      <c r="N100" s="340"/>
      <c r="O100" s="340"/>
      <c r="P100" s="340"/>
      <c r="Q100" s="340"/>
      <c r="R100" s="340"/>
      <c r="S100" s="824"/>
      <c r="T100" s="340"/>
      <c r="U100" s="340"/>
      <c r="V100" s="825"/>
      <c r="W100" s="825"/>
      <c r="X100" s="825"/>
      <c r="Y100" s="825"/>
      <c r="Z100" s="825"/>
      <c r="AA100" s="825"/>
      <c r="AB100" s="826"/>
      <c r="AC100" s="511"/>
      <c r="AE100" s="513"/>
      <c r="AI100" s="181" t="s">
        <v>140</v>
      </c>
      <c r="AJ100" s="221" t="n">
        <f aca="false">AJ12+AJ27+AJ53+AJ74</f>
        <v>40</v>
      </c>
      <c r="AK100" s="1232"/>
    </row>
    <row r="101" s="512" customFormat="true" ht="17.25" hidden="true" customHeight="true" outlineLevel="0" collapsed="false">
      <c r="A101" s="827" t="s">
        <v>458</v>
      </c>
      <c r="B101" s="829"/>
      <c r="C101" s="829"/>
      <c r="D101" s="829"/>
      <c r="E101" s="829"/>
      <c r="F101" s="829"/>
      <c r="G101" s="829"/>
      <c r="H101" s="829"/>
      <c r="I101" s="829"/>
      <c r="J101" s="829"/>
      <c r="K101" s="829"/>
      <c r="L101" s="829"/>
      <c r="M101" s="829"/>
      <c r="N101" s="829"/>
      <c r="O101" s="829"/>
      <c r="P101" s="829"/>
      <c r="Q101" s="829"/>
      <c r="R101" s="829"/>
      <c r="S101" s="829"/>
      <c r="T101" s="829"/>
      <c r="U101" s="829"/>
      <c r="V101" s="829"/>
      <c r="W101" s="829"/>
      <c r="X101" s="829"/>
      <c r="Y101" s="829"/>
      <c r="Z101" s="829"/>
      <c r="AA101" s="829"/>
      <c r="AB101" s="830"/>
      <c r="AC101" s="511"/>
      <c r="AE101" s="513"/>
      <c r="AG101" s="512" t="n">
        <f aca="false">64*30</f>
        <v>1920</v>
      </c>
      <c r="AI101" s="181" t="s">
        <v>143</v>
      </c>
      <c r="AJ101" s="221" t="n">
        <f aca="false">AJ13+AJ28+AJ54+AJ75</f>
        <v>43.5</v>
      </c>
      <c r="AK101" s="1232"/>
    </row>
    <row r="102" s="512" customFormat="true" ht="17.25" hidden="true" customHeight="true" outlineLevel="0" collapsed="false">
      <c r="A102" s="350" t="s">
        <v>459</v>
      </c>
      <c r="B102" s="831" t="s">
        <v>460</v>
      </c>
      <c r="C102" s="1168"/>
      <c r="D102" s="1169" t="s">
        <v>91</v>
      </c>
      <c r="E102" s="1169"/>
      <c r="F102" s="404"/>
      <c r="G102" s="832" t="n">
        <v>16.5</v>
      </c>
      <c r="H102" s="1170" t="n">
        <f aca="false">G102*30</f>
        <v>495</v>
      </c>
      <c r="I102" s="1170"/>
      <c r="J102" s="1170"/>
      <c r="K102" s="1168"/>
      <c r="L102" s="1168"/>
      <c r="M102" s="1171"/>
      <c r="N102" s="1172"/>
      <c r="O102" s="1173"/>
      <c r="P102" s="1174"/>
      <c r="Q102" s="1172"/>
      <c r="R102" s="1173"/>
      <c r="S102" s="1174"/>
      <c r="T102" s="1172"/>
      <c r="U102" s="836"/>
      <c r="V102" s="836"/>
      <c r="W102" s="680"/>
      <c r="X102" s="837"/>
      <c r="Y102" s="837"/>
      <c r="Z102" s="404"/>
      <c r="AA102" s="404"/>
      <c r="AB102" s="404"/>
      <c r="AC102" s="511"/>
      <c r="AE102" s="513"/>
      <c r="AI102" s="181" t="s">
        <v>150</v>
      </c>
      <c r="AJ102" s="221" t="n">
        <f aca="false">AJ14+AJ29+AJ55+AJ76</f>
        <v>49</v>
      </c>
      <c r="AK102" s="1232"/>
    </row>
    <row r="103" s="512" customFormat="true" ht="17.25" hidden="true" customHeight="true" outlineLevel="0" collapsed="false">
      <c r="A103" s="838" t="s">
        <v>461</v>
      </c>
      <c r="B103" s="838"/>
      <c r="C103" s="838"/>
      <c r="D103" s="838"/>
      <c r="E103" s="838"/>
      <c r="F103" s="838"/>
      <c r="G103" s="839" t="n">
        <f aca="false">G102</f>
        <v>16.5</v>
      </c>
      <c r="H103" s="724" t="n">
        <f aca="false">SUM(H102:H102)</f>
        <v>495</v>
      </c>
      <c r="I103" s="840"/>
      <c r="J103" s="840"/>
      <c r="K103" s="840"/>
      <c r="L103" s="840"/>
      <c r="M103" s="840"/>
      <c r="N103" s="840"/>
      <c r="O103" s="840"/>
      <c r="P103" s="840"/>
      <c r="Q103" s="840"/>
      <c r="R103" s="840"/>
      <c r="S103" s="840"/>
      <c r="T103" s="840"/>
      <c r="U103" s="840"/>
      <c r="V103" s="840"/>
      <c r="W103" s="840"/>
      <c r="X103" s="840"/>
      <c r="Y103" s="840"/>
      <c r="Z103" s="840"/>
      <c r="AA103" s="840"/>
      <c r="AB103" s="840"/>
      <c r="AC103" s="511"/>
      <c r="AE103" s="513"/>
      <c r="AI103" s="181" t="s">
        <v>381</v>
      </c>
      <c r="AJ103" s="221" t="n">
        <f aca="false">AJ15+AJ30+AJ56+AJ77</f>
        <v>54</v>
      </c>
      <c r="AK103" s="1232"/>
    </row>
    <row r="104" s="512" customFormat="true" ht="17.25" hidden="true" customHeight="true" outlineLevel="0" collapsed="false">
      <c r="A104" s="838" t="s">
        <v>462</v>
      </c>
      <c r="B104" s="838"/>
      <c r="C104" s="838"/>
      <c r="D104" s="838"/>
      <c r="E104" s="838"/>
      <c r="F104" s="838"/>
      <c r="G104" s="838"/>
      <c r="H104" s="838"/>
      <c r="I104" s="838"/>
      <c r="J104" s="838"/>
      <c r="K104" s="838"/>
      <c r="L104" s="838"/>
      <c r="M104" s="838"/>
      <c r="N104" s="838"/>
      <c r="O104" s="838"/>
      <c r="P104" s="838"/>
      <c r="Q104" s="838"/>
      <c r="R104" s="838"/>
      <c r="S104" s="838"/>
      <c r="T104" s="838"/>
      <c r="U104" s="838"/>
      <c r="V104" s="838"/>
      <c r="W104" s="838"/>
      <c r="X104" s="838"/>
      <c r="Y104" s="838"/>
      <c r="Z104" s="838"/>
      <c r="AA104" s="838"/>
      <c r="AB104" s="838"/>
      <c r="AC104" s="511"/>
      <c r="AE104" s="513"/>
      <c r="AI104" s="181" t="s">
        <v>153</v>
      </c>
      <c r="AJ104" s="221" t="n">
        <f aca="false">AJ16+AJ31+AJ57+AJ78</f>
        <v>34</v>
      </c>
      <c r="AK104" s="1232"/>
    </row>
    <row r="105" s="512" customFormat="true" ht="17.25" hidden="true" customHeight="true" outlineLevel="0" collapsed="false">
      <c r="A105" s="842" t="s">
        <v>463</v>
      </c>
      <c r="B105" s="1175" t="s">
        <v>464</v>
      </c>
      <c r="C105" s="1176" t="s">
        <v>91</v>
      </c>
      <c r="D105" s="1177"/>
      <c r="E105" s="1177"/>
      <c r="F105" s="846"/>
      <c r="G105" s="1233" t="n">
        <v>3</v>
      </c>
      <c r="H105" s="1178" t="n">
        <f aca="false">G105*30</f>
        <v>90</v>
      </c>
      <c r="I105" s="1177"/>
      <c r="J105" s="1177"/>
      <c r="K105" s="1177"/>
      <c r="L105" s="1177"/>
      <c r="M105" s="1177"/>
      <c r="N105" s="849"/>
      <c r="O105" s="850"/>
      <c r="P105" s="850"/>
      <c r="Q105" s="851"/>
      <c r="R105" s="203"/>
      <c r="S105" s="203"/>
      <c r="T105" s="851"/>
      <c r="U105" s="203"/>
      <c r="V105" s="203"/>
      <c r="W105" s="851"/>
      <c r="X105" s="203"/>
      <c r="Y105" s="203"/>
      <c r="Z105" s="852"/>
      <c r="AA105" s="852"/>
      <c r="AB105" s="852"/>
      <c r="AC105" s="511"/>
      <c r="AE105" s="513"/>
      <c r="AI105" s="512" t="s">
        <v>465</v>
      </c>
      <c r="AJ105" s="221" t="n">
        <f aca="false">G103+G106</f>
        <v>19.5</v>
      </c>
      <c r="AK105" s="1232"/>
    </row>
    <row r="106" s="512" customFormat="true" ht="17.25" hidden="true" customHeight="true" outlineLevel="0" collapsed="false">
      <c r="A106" s="853" t="s">
        <v>461</v>
      </c>
      <c r="B106" s="853"/>
      <c r="C106" s="853"/>
      <c r="D106" s="853"/>
      <c r="E106" s="853"/>
      <c r="F106" s="853"/>
      <c r="G106" s="1234" t="n">
        <v>3</v>
      </c>
      <c r="H106" s="1178" t="n">
        <f aca="false">G106*30</f>
        <v>90</v>
      </c>
      <c r="I106" s="854"/>
      <c r="J106" s="854"/>
      <c r="K106" s="854"/>
      <c r="L106" s="854"/>
      <c r="M106" s="854"/>
      <c r="N106" s="855"/>
      <c r="O106" s="850"/>
      <c r="P106" s="850"/>
      <c r="Q106" s="203"/>
      <c r="R106" s="203"/>
      <c r="S106" s="203"/>
      <c r="T106" s="203"/>
      <c r="U106" s="203"/>
      <c r="V106" s="203"/>
      <c r="W106" s="203"/>
      <c r="X106" s="203"/>
      <c r="Y106" s="203"/>
      <c r="Z106" s="856"/>
      <c r="AA106" s="856"/>
      <c r="AB106" s="856"/>
      <c r="AC106" s="511"/>
      <c r="AE106" s="513"/>
      <c r="AJ106" s="221" t="n">
        <f aca="false">SUM(AJ100:AJ105)</f>
        <v>240</v>
      </c>
      <c r="AK106" s="1232"/>
    </row>
    <row r="107" s="512" customFormat="true" ht="17.25" hidden="true" customHeight="true" outlineLevel="0" collapsed="false">
      <c r="A107" s="818"/>
      <c r="B107" s="1166"/>
      <c r="C107" s="1167"/>
      <c r="D107" s="1167"/>
      <c r="E107" s="1167"/>
      <c r="F107" s="1167"/>
      <c r="G107" s="821"/>
      <c r="H107" s="822"/>
      <c r="I107" s="822"/>
      <c r="J107" s="822"/>
      <c r="K107" s="823"/>
      <c r="L107" s="822"/>
      <c r="M107" s="822"/>
      <c r="N107" s="340"/>
      <c r="O107" s="340"/>
      <c r="P107" s="340"/>
      <c r="Q107" s="340"/>
      <c r="R107" s="340"/>
      <c r="S107" s="824"/>
      <c r="T107" s="340"/>
      <c r="U107" s="340"/>
      <c r="V107" s="825"/>
      <c r="W107" s="825"/>
      <c r="X107" s="825"/>
      <c r="Y107" s="825"/>
      <c r="Z107" s="825"/>
      <c r="AA107" s="825"/>
      <c r="AB107" s="826"/>
      <c r="AC107" s="511"/>
      <c r="AE107" s="513"/>
      <c r="AK107" s="1232"/>
    </row>
    <row r="108" s="512" customFormat="true" ht="17.25" hidden="false" customHeight="true" outlineLevel="0" collapsed="false">
      <c r="A108" s="1235" t="s">
        <v>533</v>
      </c>
      <c r="B108" s="1235"/>
      <c r="C108" s="1235"/>
      <c r="D108" s="1235"/>
      <c r="E108" s="1235"/>
      <c r="F108" s="1235"/>
      <c r="G108" s="1235"/>
      <c r="H108" s="1235"/>
      <c r="I108" s="1235"/>
      <c r="J108" s="1235"/>
      <c r="K108" s="1235"/>
      <c r="L108" s="1235"/>
      <c r="M108" s="1235"/>
      <c r="N108" s="1235"/>
      <c r="O108" s="1235"/>
      <c r="P108" s="1235"/>
      <c r="Q108" s="1235"/>
      <c r="R108" s="1235"/>
      <c r="S108" s="1235"/>
      <c r="T108" s="1235"/>
      <c r="U108" s="1235"/>
      <c r="V108" s="1235"/>
      <c r="W108" s="1235"/>
      <c r="X108" s="1235"/>
      <c r="Y108" s="1235"/>
      <c r="Z108" s="1235"/>
      <c r="AA108" s="1235"/>
      <c r="AB108" s="1235"/>
      <c r="AC108" s="511"/>
      <c r="AE108" s="513"/>
      <c r="AK108" s="1232"/>
    </row>
    <row r="109" s="512" customFormat="true" ht="17.25" hidden="false" customHeight="true" outlineLevel="0" collapsed="false">
      <c r="A109" s="961" t="s">
        <v>259</v>
      </c>
      <c r="B109" s="1236" t="s">
        <v>534</v>
      </c>
      <c r="C109" s="1237"/>
      <c r="D109" s="1237"/>
      <c r="E109" s="1237"/>
      <c r="F109" s="1237"/>
      <c r="G109" s="338" t="n">
        <f aca="false">G110+G111+G112</f>
        <v>8</v>
      </c>
      <c r="H109" s="338" t="n">
        <f aca="false">H110+H111+H112</f>
        <v>240</v>
      </c>
      <c r="I109" s="338" t="n">
        <f aca="false">I110+I111+I112</f>
        <v>26</v>
      </c>
      <c r="J109" s="338" t="n">
        <v>20</v>
      </c>
      <c r="K109" s="263" t="n">
        <v>6</v>
      </c>
      <c r="L109" s="327"/>
      <c r="M109" s="338" t="n">
        <f aca="false">M110+M111+M112</f>
        <v>214</v>
      </c>
      <c r="N109" s="314"/>
      <c r="O109" s="314"/>
      <c r="P109" s="314"/>
      <c r="Q109" s="314"/>
      <c r="R109" s="314"/>
      <c r="S109" s="314"/>
      <c r="T109" s="314"/>
      <c r="U109" s="314"/>
      <c r="V109" s="314"/>
      <c r="W109" s="333"/>
      <c r="X109" s="333"/>
      <c r="Y109" s="333"/>
      <c r="Z109" s="333"/>
      <c r="AA109" s="333"/>
      <c r="AB109" s="360"/>
      <c r="AC109" s="511"/>
      <c r="AE109" s="513"/>
      <c r="AK109" s="1232" t="n">
        <f aca="false">H27+H29+H30+H32+H33+H34+H36+H37+H39+H40+H41+H43+H44+H46+H47+H48</f>
        <v>2040</v>
      </c>
    </row>
    <row r="110" s="512" customFormat="true" ht="17.25" hidden="false" customHeight="true" outlineLevel="0" collapsed="false">
      <c r="A110" s="961" t="s">
        <v>535</v>
      </c>
      <c r="B110" s="1238" t="s">
        <v>536</v>
      </c>
      <c r="C110" s="1237"/>
      <c r="D110" s="1237" t="n">
        <v>4</v>
      </c>
      <c r="E110" s="1237"/>
      <c r="F110" s="1237"/>
      <c r="G110" s="338" t="n">
        <v>3</v>
      </c>
      <c r="H110" s="338" t="n">
        <f aca="false">G110*30</f>
        <v>90</v>
      </c>
      <c r="I110" s="338" t="n">
        <v>10</v>
      </c>
      <c r="J110" s="338" t="s">
        <v>149</v>
      </c>
      <c r="K110" s="1239" t="s">
        <v>537</v>
      </c>
      <c r="L110" s="338"/>
      <c r="M110" s="338" t="n">
        <f aca="false">H110-I110</f>
        <v>80</v>
      </c>
      <c r="N110" s="314"/>
      <c r="O110" s="314"/>
      <c r="P110" s="314"/>
      <c r="Q110" s="314"/>
      <c r="R110" s="314" t="s">
        <v>167</v>
      </c>
      <c r="S110" s="314"/>
      <c r="T110" s="314"/>
      <c r="U110" s="314"/>
      <c r="V110" s="314"/>
      <c r="W110" s="333"/>
      <c r="X110" s="333"/>
      <c r="Y110" s="333"/>
      <c r="Z110" s="333"/>
      <c r="AA110" s="333"/>
      <c r="AB110" s="360"/>
      <c r="AC110" s="511"/>
      <c r="AE110" s="513"/>
      <c r="AK110" s="1232" t="n">
        <f aca="false">G27+G28+G31+G35+G38+G41+G42+G45+G48</f>
        <v>68</v>
      </c>
    </row>
    <row r="111" s="512" customFormat="true" ht="17.25" hidden="false" customHeight="true" outlineLevel="0" collapsed="false">
      <c r="A111" s="961" t="s">
        <v>538</v>
      </c>
      <c r="B111" s="1238" t="s">
        <v>539</v>
      </c>
      <c r="C111" s="1237"/>
      <c r="D111" s="1237" t="n">
        <v>5</v>
      </c>
      <c r="E111" s="1237"/>
      <c r="F111" s="1237"/>
      <c r="G111" s="338" t="n">
        <v>2</v>
      </c>
      <c r="H111" s="338" t="n">
        <f aca="false">G111*30</f>
        <v>60</v>
      </c>
      <c r="I111" s="338" t="n">
        <v>6</v>
      </c>
      <c r="J111" s="338" t="s">
        <v>139</v>
      </c>
      <c r="K111" s="263" t="s">
        <v>394</v>
      </c>
      <c r="L111" s="338"/>
      <c r="M111" s="338" t="n">
        <f aca="false">H111-I111</f>
        <v>54</v>
      </c>
      <c r="N111" s="314"/>
      <c r="O111" s="314"/>
      <c r="P111" s="314"/>
      <c r="Q111" s="314"/>
      <c r="R111" s="314"/>
      <c r="S111" s="314"/>
      <c r="T111" s="314" t="s">
        <v>168</v>
      </c>
      <c r="U111" s="314"/>
      <c r="V111" s="314"/>
      <c r="W111" s="333"/>
      <c r="X111" s="333"/>
      <c r="Y111" s="333"/>
      <c r="Z111" s="333"/>
      <c r="AA111" s="333"/>
      <c r="AB111" s="360"/>
      <c r="AC111" s="511"/>
      <c r="AE111" s="513"/>
      <c r="AK111" s="1232" t="n">
        <f aca="false">30*AK110</f>
        <v>2040</v>
      </c>
    </row>
    <row r="112" s="512" customFormat="true" ht="17.25" hidden="false" customHeight="true" outlineLevel="0" collapsed="false">
      <c r="A112" s="961" t="s">
        <v>540</v>
      </c>
      <c r="B112" s="1238" t="s">
        <v>541</v>
      </c>
      <c r="C112" s="1237"/>
      <c r="D112" s="1237" t="n">
        <v>6</v>
      </c>
      <c r="E112" s="1237"/>
      <c r="F112" s="1237"/>
      <c r="G112" s="338" t="n">
        <v>3</v>
      </c>
      <c r="H112" s="338" t="n">
        <f aca="false">G112*30</f>
        <v>90</v>
      </c>
      <c r="I112" s="338" t="n">
        <v>10</v>
      </c>
      <c r="J112" s="338" t="s">
        <v>149</v>
      </c>
      <c r="K112" s="1239" t="s">
        <v>537</v>
      </c>
      <c r="L112" s="338"/>
      <c r="M112" s="338" t="n">
        <f aca="false">H112-I112</f>
        <v>80</v>
      </c>
      <c r="N112" s="314"/>
      <c r="O112" s="314"/>
      <c r="P112" s="314"/>
      <c r="Q112" s="314"/>
      <c r="R112" s="314"/>
      <c r="S112" s="314"/>
      <c r="T112" s="314"/>
      <c r="U112" s="314" t="s">
        <v>167</v>
      </c>
      <c r="V112" s="314"/>
      <c r="W112" s="333"/>
      <c r="X112" s="333"/>
      <c r="Y112" s="333"/>
      <c r="Z112" s="333"/>
      <c r="AA112" s="333"/>
      <c r="AB112" s="360"/>
      <c r="AC112" s="511"/>
      <c r="AE112" s="513"/>
      <c r="AK112" s="1240"/>
    </row>
    <row r="113" s="512" customFormat="true" ht="17.25" hidden="false" customHeight="true" outlineLevel="0" collapsed="false">
      <c r="A113" s="961" t="s">
        <v>260</v>
      </c>
      <c r="B113" s="1241" t="s">
        <v>542</v>
      </c>
      <c r="C113" s="1237"/>
      <c r="D113" s="1237" t="n">
        <v>3</v>
      </c>
      <c r="E113" s="1237"/>
      <c r="F113" s="1237"/>
      <c r="G113" s="337" t="n">
        <v>3</v>
      </c>
      <c r="H113" s="338" t="n">
        <f aca="false">G113*30</f>
        <v>90</v>
      </c>
      <c r="I113" s="338" t="n">
        <v>6</v>
      </c>
      <c r="J113" s="338" t="s">
        <v>139</v>
      </c>
      <c r="K113" s="263"/>
      <c r="L113" s="338" t="s">
        <v>394</v>
      </c>
      <c r="M113" s="338" t="n">
        <f aca="false">H113-I113</f>
        <v>84</v>
      </c>
      <c r="N113" s="314"/>
      <c r="O113" s="314"/>
      <c r="P113" s="314"/>
      <c r="Q113" s="314" t="s">
        <v>168</v>
      </c>
      <c r="R113" s="314"/>
      <c r="S113" s="314"/>
      <c r="T113" s="314"/>
      <c r="U113" s="314"/>
      <c r="V113" s="314"/>
      <c r="W113" s="333"/>
      <c r="X113" s="333"/>
      <c r="Y113" s="333"/>
      <c r="Z113" s="333"/>
      <c r="AA113" s="333"/>
      <c r="AB113" s="360"/>
      <c r="AC113" s="511"/>
      <c r="AE113" s="513"/>
      <c r="AK113" s="1240"/>
    </row>
    <row r="114" s="512" customFormat="true" ht="17.25" hidden="false" customHeight="true" outlineLevel="0" collapsed="false">
      <c r="A114" s="961" t="s">
        <v>261</v>
      </c>
      <c r="B114" s="1242" t="s">
        <v>543</v>
      </c>
      <c r="C114" s="1237"/>
      <c r="D114" s="1237"/>
      <c r="E114" s="1237"/>
      <c r="F114" s="1237"/>
      <c r="G114" s="337" t="n">
        <f aca="false">G115+G116+G117</f>
        <v>12.5</v>
      </c>
      <c r="H114" s="338" t="n">
        <f aca="false">H115+H116+H117</f>
        <v>375</v>
      </c>
      <c r="I114" s="338" t="n">
        <f aca="false">I115+I116+I117</f>
        <v>32</v>
      </c>
      <c r="J114" s="338" t="n">
        <v>20</v>
      </c>
      <c r="K114" s="263" t="n">
        <v>4</v>
      </c>
      <c r="L114" s="338" t="n">
        <v>8</v>
      </c>
      <c r="M114" s="338" t="n">
        <f aca="false">M115+M116+M117</f>
        <v>343</v>
      </c>
      <c r="N114" s="314"/>
      <c r="O114" s="314"/>
      <c r="P114" s="314"/>
      <c r="Q114" s="314"/>
      <c r="R114" s="314"/>
      <c r="S114" s="314"/>
      <c r="T114" s="314"/>
      <c r="U114" s="314"/>
      <c r="V114" s="314"/>
      <c r="W114" s="333"/>
      <c r="X114" s="333"/>
      <c r="Y114" s="333"/>
      <c r="Z114" s="333"/>
      <c r="AA114" s="333"/>
      <c r="AB114" s="360"/>
      <c r="AC114" s="511"/>
      <c r="AE114" s="513"/>
      <c r="AK114" s="1240"/>
    </row>
    <row r="115" s="512" customFormat="true" ht="17.25" hidden="false" customHeight="true" outlineLevel="0" collapsed="false">
      <c r="A115" s="961" t="s">
        <v>544</v>
      </c>
      <c r="B115" s="1243" t="s">
        <v>545</v>
      </c>
      <c r="C115" s="1237" t="n">
        <v>4</v>
      </c>
      <c r="D115" s="1237"/>
      <c r="E115" s="1237"/>
      <c r="F115" s="1237"/>
      <c r="G115" s="337" t="n">
        <v>5.5</v>
      </c>
      <c r="H115" s="338" t="n">
        <f aca="false">G115*30</f>
        <v>165</v>
      </c>
      <c r="I115" s="338" t="n">
        <v>14</v>
      </c>
      <c r="J115" s="338" t="s">
        <v>481</v>
      </c>
      <c r="K115" s="263" t="s">
        <v>173</v>
      </c>
      <c r="L115" s="338" t="s">
        <v>394</v>
      </c>
      <c r="M115" s="338" t="n">
        <f aca="false">H115-I115</f>
        <v>151</v>
      </c>
      <c r="N115" s="314"/>
      <c r="O115" s="314"/>
      <c r="P115" s="314"/>
      <c r="Q115" s="314"/>
      <c r="R115" s="314" t="s">
        <v>397</v>
      </c>
      <c r="S115" s="314"/>
      <c r="T115" s="314"/>
      <c r="U115" s="314"/>
      <c r="V115" s="314"/>
      <c r="W115" s="333"/>
      <c r="X115" s="333"/>
      <c r="Y115" s="333"/>
      <c r="Z115" s="333"/>
      <c r="AA115" s="333"/>
      <c r="AB115" s="360"/>
      <c r="AC115" s="511"/>
      <c r="AE115" s="513"/>
      <c r="AK115" s="1240"/>
    </row>
    <row r="116" s="512" customFormat="true" ht="17.25" hidden="false" customHeight="true" outlineLevel="0" collapsed="false">
      <c r="A116" s="961" t="s">
        <v>546</v>
      </c>
      <c r="B116" s="1243" t="s">
        <v>545</v>
      </c>
      <c r="C116" s="1237" t="n">
        <v>5</v>
      </c>
      <c r="D116" s="1237"/>
      <c r="E116" s="1237"/>
      <c r="F116" s="1237"/>
      <c r="G116" s="337" t="n">
        <v>5.5</v>
      </c>
      <c r="H116" s="338" t="n">
        <f aca="false">G116*30</f>
        <v>165</v>
      </c>
      <c r="I116" s="338" t="n">
        <v>14</v>
      </c>
      <c r="J116" s="338" t="s">
        <v>481</v>
      </c>
      <c r="K116" s="263" t="s">
        <v>173</v>
      </c>
      <c r="L116" s="338" t="s">
        <v>394</v>
      </c>
      <c r="M116" s="338" t="n">
        <f aca="false">H116-I116</f>
        <v>151</v>
      </c>
      <c r="N116" s="314"/>
      <c r="O116" s="314"/>
      <c r="P116" s="314"/>
      <c r="Q116" s="314"/>
      <c r="R116" s="314"/>
      <c r="S116" s="314"/>
      <c r="T116" s="314" t="s">
        <v>397</v>
      </c>
      <c r="U116" s="314"/>
      <c r="V116" s="314"/>
      <c r="W116" s="333"/>
      <c r="X116" s="333"/>
      <c r="Y116" s="333"/>
      <c r="Z116" s="333"/>
      <c r="AA116" s="333"/>
      <c r="AB116" s="360"/>
      <c r="AC116" s="511"/>
      <c r="AE116" s="513"/>
      <c r="AK116" s="1240"/>
    </row>
    <row r="117" s="512" customFormat="true" ht="17.25" hidden="false" customHeight="true" outlineLevel="0" collapsed="false">
      <c r="A117" s="961" t="s">
        <v>547</v>
      </c>
      <c r="B117" s="1243" t="s">
        <v>548</v>
      </c>
      <c r="C117" s="1237"/>
      <c r="D117" s="1237"/>
      <c r="E117" s="1237" t="n">
        <v>6</v>
      </c>
      <c r="F117" s="1237"/>
      <c r="G117" s="337" t="n">
        <v>1.5</v>
      </c>
      <c r="H117" s="338" t="n">
        <f aca="false">G117*30</f>
        <v>45</v>
      </c>
      <c r="I117" s="338" t="n">
        <v>4</v>
      </c>
      <c r="J117" s="338"/>
      <c r="K117" s="263"/>
      <c r="L117" s="338" t="s">
        <v>139</v>
      </c>
      <c r="M117" s="338" t="n">
        <f aca="false">H117-I117</f>
        <v>41</v>
      </c>
      <c r="N117" s="314"/>
      <c r="O117" s="314"/>
      <c r="P117" s="314"/>
      <c r="Q117" s="314"/>
      <c r="R117" s="314"/>
      <c r="S117" s="314"/>
      <c r="T117" s="314"/>
      <c r="U117" s="314" t="s">
        <v>139</v>
      </c>
      <c r="V117" s="314"/>
      <c r="W117" s="333"/>
      <c r="X117" s="333"/>
      <c r="Y117" s="333"/>
      <c r="Z117" s="333"/>
      <c r="AA117" s="333"/>
      <c r="AB117" s="360"/>
      <c r="AC117" s="511"/>
      <c r="AE117" s="513"/>
      <c r="AK117" s="1240"/>
    </row>
    <row r="118" s="512" customFormat="true" ht="17.25" hidden="false" customHeight="true" outlineLevel="0" collapsed="false">
      <c r="A118" s="392" t="s">
        <v>263</v>
      </c>
      <c r="B118" s="392"/>
      <c r="C118" s="392"/>
      <c r="D118" s="392"/>
      <c r="E118" s="392"/>
      <c r="F118" s="392"/>
      <c r="G118" s="326" t="n">
        <f aca="false">G109+G113+G114</f>
        <v>23.5</v>
      </c>
      <c r="H118" s="326" t="n">
        <f aca="false">H109+H113+H114</f>
        <v>705</v>
      </c>
      <c r="I118" s="326" t="n">
        <f aca="false">I109+I113+I114</f>
        <v>64</v>
      </c>
      <c r="J118" s="326" t="n">
        <v>44</v>
      </c>
      <c r="K118" s="235" t="n">
        <v>10</v>
      </c>
      <c r="L118" s="327" t="n">
        <v>10</v>
      </c>
      <c r="M118" s="326" t="n">
        <f aca="false">M109+M113+M114</f>
        <v>641</v>
      </c>
      <c r="N118" s="314"/>
      <c r="O118" s="314"/>
      <c r="P118" s="314"/>
      <c r="Q118" s="233" t="s">
        <v>168</v>
      </c>
      <c r="R118" s="233" t="s">
        <v>505</v>
      </c>
      <c r="S118" s="233"/>
      <c r="T118" s="233" t="s">
        <v>410</v>
      </c>
      <c r="U118" s="233" t="s">
        <v>397</v>
      </c>
      <c r="V118" s="233"/>
      <c r="W118" s="333"/>
      <c r="X118" s="333"/>
      <c r="Y118" s="333"/>
      <c r="Z118" s="333"/>
      <c r="AA118" s="333"/>
      <c r="AB118" s="360"/>
      <c r="AC118" s="511"/>
      <c r="AE118" s="513"/>
      <c r="AK118" s="1240"/>
    </row>
    <row r="119" s="512" customFormat="true" ht="17.25" hidden="false" customHeight="true" outlineLevel="0" collapsed="false">
      <c r="A119" s="515"/>
      <c r="B119" s="1244"/>
      <c r="C119" s="1244"/>
      <c r="D119" s="1244"/>
      <c r="E119" s="1244"/>
      <c r="F119" s="1244"/>
      <c r="G119" s="326"/>
      <c r="H119" s="327"/>
      <c r="I119" s="327"/>
      <c r="J119" s="327"/>
      <c r="K119" s="235"/>
      <c r="L119" s="327"/>
      <c r="M119" s="327"/>
      <c r="N119" s="314"/>
      <c r="O119" s="314"/>
      <c r="P119" s="314"/>
      <c r="Q119" s="314"/>
      <c r="R119" s="314"/>
      <c r="S119" s="314"/>
      <c r="T119" s="314"/>
      <c r="U119" s="314"/>
      <c r="V119" s="314"/>
      <c r="W119" s="333"/>
      <c r="X119" s="333"/>
      <c r="Y119" s="333"/>
      <c r="Z119" s="333"/>
      <c r="AA119" s="333"/>
      <c r="AB119" s="360"/>
      <c r="AC119" s="511"/>
      <c r="AE119" s="513"/>
      <c r="AK119" s="1240"/>
    </row>
    <row r="120" s="512" customFormat="true" ht="16.5" hidden="false" customHeight="true" outlineLevel="0" collapsed="false">
      <c r="A120" s="1179"/>
      <c r="B120" s="1180"/>
      <c r="C120" s="1181"/>
      <c r="D120" s="1182"/>
      <c r="E120" s="1182"/>
      <c r="F120" s="857"/>
      <c r="G120" s="1183"/>
      <c r="H120" s="1183"/>
      <c r="I120" s="1184"/>
      <c r="J120" s="1184"/>
      <c r="K120" s="1183"/>
      <c r="L120" s="1184"/>
      <c r="M120" s="1185"/>
      <c r="N120" s="1182"/>
      <c r="O120" s="1182"/>
      <c r="P120" s="1182"/>
      <c r="Q120" s="1182"/>
      <c r="R120" s="1182"/>
      <c r="S120" s="1181"/>
      <c r="T120" s="1182"/>
      <c r="U120" s="1182"/>
      <c r="V120" s="825"/>
      <c r="W120" s="825"/>
      <c r="X120" s="825"/>
      <c r="Y120" s="825"/>
      <c r="Z120" s="825"/>
      <c r="AA120" s="825"/>
      <c r="AB120" s="826"/>
      <c r="AE120" s="513"/>
      <c r="AK120" s="1240"/>
    </row>
    <row r="121" s="512" customFormat="true" ht="17.25" hidden="false" customHeight="true" outlineLevel="0" collapsed="false">
      <c r="A121" s="1186" t="s">
        <v>338</v>
      </c>
      <c r="B121" s="1186"/>
      <c r="C121" s="1186"/>
      <c r="D121" s="1186"/>
      <c r="E121" s="1186"/>
      <c r="F121" s="1186"/>
      <c r="G121" s="1187" t="n">
        <f aca="false">G25+G49+G118</f>
        <v>129.5</v>
      </c>
      <c r="H121" s="1187" t="n">
        <f aca="false">H25+H49+H118</f>
        <v>3885</v>
      </c>
      <c r="I121" s="1187" t="n">
        <f aca="false">I25+I49+I118</f>
        <v>292</v>
      </c>
      <c r="J121" s="1187" t="n">
        <f aca="false">J25+J49+J118</f>
        <v>194</v>
      </c>
      <c r="K121" s="1187" t="n">
        <f aca="false">K25+K49+K118</f>
        <v>34</v>
      </c>
      <c r="L121" s="1187" t="n">
        <f aca="false">L25+L49+L118</f>
        <v>64</v>
      </c>
      <c r="M121" s="1187" t="n">
        <f aca="false">M25+M49+M118</f>
        <v>3593</v>
      </c>
      <c r="N121" s="1188"/>
      <c r="O121" s="1188"/>
      <c r="P121" s="1188"/>
      <c r="Q121" s="1188"/>
      <c r="R121" s="1188"/>
      <c r="S121" s="1188"/>
      <c r="T121" s="1188"/>
      <c r="U121" s="1188"/>
      <c r="V121" s="1188"/>
      <c r="W121" s="1189"/>
      <c r="X121" s="1189"/>
      <c r="Y121" s="1189"/>
      <c r="Z121" s="1189"/>
      <c r="AA121" s="1189"/>
      <c r="AB121" s="1190"/>
      <c r="AE121" s="513"/>
      <c r="AK121" s="1240"/>
    </row>
    <row r="122" s="181" customFormat="true" ht="15.75" hidden="false" customHeight="true" outlineLevel="0" collapsed="false">
      <c r="A122" s="1191" t="s">
        <v>345</v>
      </c>
      <c r="B122" s="1191"/>
      <c r="C122" s="1191"/>
      <c r="D122" s="1191"/>
      <c r="E122" s="1191"/>
      <c r="F122" s="1191"/>
      <c r="G122" s="1191"/>
      <c r="H122" s="1191"/>
      <c r="I122" s="1191"/>
      <c r="J122" s="1191"/>
      <c r="K122" s="1191"/>
      <c r="L122" s="1191"/>
      <c r="M122" s="1191"/>
      <c r="N122" s="1245" t="s">
        <v>504</v>
      </c>
      <c r="O122" s="1246" t="s">
        <v>396</v>
      </c>
      <c r="P122" s="1246"/>
      <c r="Q122" s="1247" t="s">
        <v>549</v>
      </c>
      <c r="R122" s="1246" t="s">
        <v>456</v>
      </c>
      <c r="S122" s="1246"/>
      <c r="T122" s="1247" t="s">
        <v>550</v>
      </c>
      <c r="U122" s="1248" t="s">
        <v>397</v>
      </c>
      <c r="V122" s="1248"/>
      <c r="W122" s="1249"/>
      <c r="X122" s="1248"/>
      <c r="Y122" s="1248"/>
      <c r="Z122" s="1249"/>
      <c r="AA122" s="1249"/>
      <c r="AB122" s="601"/>
      <c r="AE122" s="195"/>
      <c r="AK122" s="1216"/>
    </row>
    <row r="123" s="224" customFormat="true" ht="15.75" hidden="false" customHeight="false" outlineLevel="0" collapsed="false">
      <c r="A123" s="1195" t="s">
        <v>346</v>
      </c>
      <c r="B123" s="1195"/>
      <c r="C123" s="1195"/>
      <c r="D123" s="1195"/>
      <c r="E123" s="1195"/>
      <c r="F123" s="1195"/>
      <c r="G123" s="1195"/>
      <c r="H123" s="1195"/>
      <c r="I123" s="1195"/>
      <c r="J123" s="1195"/>
      <c r="K123" s="1195"/>
      <c r="L123" s="1195"/>
      <c r="M123" s="1195"/>
      <c r="N123" s="1250" t="s">
        <v>90</v>
      </c>
      <c r="O123" s="1118" t="n">
        <f aca="false">COUNTIF($C11:$C117,2)</f>
        <v>4</v>
      </c>
      <c r="P123" s="1118"/>
      <c r="Q123" s="1196" t="n">
        <v>3</v>
      </c>
      <c r="R123" s="1118" t="n">
        <v>4</v>
      </c>
      <c r="S123" s="1118"/>
      <c r="T123" s="1118" t="n">
        <v>3</v>
      </c>
      <c r="U123" s="604"/>
      <c r="V123" s="604"/>
      <c r="W123" s="604"/>
      <c r="X123" s="604"/>
      <c r="Y123" s="604"/>
      <c r="Z123" s="604"/>
      <c r="AA123" s="604"/>
      <c r="AB123" s="604"/>
      <c r="AE123" s="231"/>
      <c r="AK123" s="703"/>
    </row>
    <row r="124" s="224" customFormat="true" ht="15.75" hidden="false" customHeight="false" outlineLevel="0" collapsed="false">
      <c r="A124" s="1197" t="s">
        <v>347</v>
      </c>
      <c r="B124" s="1197"/>
      <c r="C124" s="1197"/>
      <c r="D124" s="1197"/>
      <c r="E124" s="1197"/>
      <c r="F124" s="1197"/>
      <c r="G124" s="1197"/>
      <c r="H124" s="1197"/>
      <c r="I124" s="1197"/>
      <c r="J124" s="1197"/>
      <c r="K124" s="1197"/>
      <c r="L124" s="1197"/>
      <c r="M124" s="1197"/>
      <c r="N124" s="1198" t="n">
        <v>3</v>
      </c>
      <c r="O124" s="1198" t="n">
        <v>0</v>
      </c>
      <c r="P124" s="1198"/>
      <c r="Q124" s="219" t="n">
        <v>4</v>
      </c>
      <c r="R124" s="219" t="n">
        <v>2</v>
      </c>
      <c r="S124" s="219"/>
      <c r="T124" s="219" t="n">
        <v>5</v>
      </c>
      <c r="U124" s="605" t="n">
        <v>1</v>
      </c>
      <c r="V124" s="605"/>
      <c r="W124" s="605"/>
      <c r="X124" s="605"/>
      <c r="Y124" s="605"/>
      <c r="Z124" s="188"/>
      <c r="AA124" s="188"/>
      <c r="AB124" s="188"/>
      <c r="AE124" s="231"/>
      <c r="AK124" s="703"/>
    </row>
    <row r="125" s="224" customFormat="true" ht="15.75" hidden="false" customHeight="false" outlineLevel="0" collapsed="false">
      <c r="A125" s="1197" t="s">
        <v>348</v>
      </c>
      <c r="B125" s="1197"/>
      <c r="C125" s="1197"/>
      <c r="D125" s="1197"/>
      <c r="E125" s="1197"/>
      <c r="F125" s="1197"/>
      <c r="G125" s="1197"/>
      <c r="H125" s="1197"/>
      <c r="I125" s="1197"/>
      <c r="J125" s="1197"/>
      <c r="K125" s="1197"/>
      <c r="L125" s="1197"/>
      <c r="M125" s="1197"/>
      <c r="N125" s="1198"/>
      <c r="O125" s="1198"/>
      <c r="P125" s="1198"/>
      <c r="Q125" s="188"/>
      <c r="R125" s="188"/>
      <c r="S125" s="188"/>
      <c r="T125" s="188"/>
      <c r="U125" s="188" t="n">
        <v>1</v>
      </c>
      <c r="V125" s="188"/>
      <c r="W125" s="188"/>
      <c r="X125" s="188"/>
      <c r="Y125" s="188"/>
      <c r="Z125" s="188"/>
      <c r="AA125" s="188"/>
      <c r="AB125" s="188"/>
      <c r="AE125" s="231"/>
      <c r="AK125" s="703"/>
    </row>
    <row r="126" s="224" customFormat="true" ht="15.75" hidden="false" customHeight="false" outlineLevel="0" collapsed="false">
      <c r="A126" s="607" t="s">
        <v>349</v>
      </c>
      <c r="B126" s="607"/>
      <c r="C126" s="607"/>
      <c r="D126" s="607"/>
      <c r="E126" s="607"/>
      <c r="F126" s="607"/>
      <c r="G126" s="607"/>
      <c r="H126" s="607"/>
      <c r="I126" s="607"/>
      <c r="J126" s="607"/>
      <c r="K126" s="607"/>
      <c r="L126" s="607"/>
      <c r="M126" s="607"/>
      <c r="N126" s="608"/>
      <c r="O126" s="1198"/>
      <c r="P126" s="119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2"/>
      <c r="AA126" s="182"/>
      <c r="AB126" s="182"/>
      <c r="AE126" s="231"/>
      <c r="AK126" s="703"/>
    </row>
    <row r="127" s="224" customFormat="true" ht="15.75" hidden="false" customHeight="false" outlineLevel="0" collapsed="false">
      <c r="A127" s="607" t="s">
        <v>350</v>
      </c>
      <c r="B127" s="607"/>
      <c r="C127" s="607"/>
      <c r="D127" s="607"/>
      <c r="E127" s="607"/>
      <c r="F127" s="607"/>
      <c r="G127" s="607"/>
      <c r="H127" s="607"/>
      <c r="I127" s="607"/>
      <c r="J127" s="607"/>
      <c r="K127" s="607"/>
      <c r="L127" s="607"/>
      <c r="M127" s="607"/>
      <c r="N127" s="188" t="s">
        <v>528</v>
      </c>
      <c r="O127" s="188"/>
      <c r="P127" s="188"/>
      <c r="Q127" s="188" t="s">
        <v>551</v>
      </c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E127" s="231"/>
      <c r="AK127" s="703"/>
    </row>
    <row r="128" s="224" customFormat="true" ht="15.75" hidden="false" customHeight="false" outlineLevel="0" collapsed="false">
      <c r="A128" s="1199"/>
      <c r="B128" s="1251"/>
      <c r="C128" s="1251"/>
      <c r="D128" s="1251"/>
      <c r="E128" s="1251"/>
      <c r="F128" s="1251"/>
      <c r="G128" s="1251"/>
      <c r="H128" s="1251"/>
      <c r="I128" s="1251"/>
      <c r="J128" s="1251"/>
      <c r="K128" s="1251"/>
      <c r="L128" s="1251"/>
      <c r="M128" s="1251"/>
      <c r="N128" s="1252" t="n">
        <f aca="false">AJ100</f>
        <v>40</v>
      </c>
      <c r="O128" s="1252"/>
      <c r="P128" s="1252"/>
      <c r="Q128" s="1252" t="n">
        <f aca="false">AJ101+G41</f>
        <v>48.5</v>
      </c>
      <c r="R128" s="1252"/>
      <c r="S128" s="1252"/>
      <c r="T128" s="1252"/>
      <c r="U128" s="1252"/>
      <c r="V128" s="1252"/>
      <c r="W128" s="877"/>
      <c r="X128" s="877"/>
      <c r="Y128" s="877"/>
      <c r="Z128" s="877"/>
      <c r="AA128" s="877"/>
      <c r="AB128" s="877"/>
      <c r="AC128" s="181"/>
      <c r="AD128" s="174"/>
      <c r="AE128" s="174"/>
      <c r="AK128" s="703"/>
    </row>
    <row r="129" s="224" customFormat="true" ht="15.75" hidden="false" customHeight="false" outlineLevel="0" collapsed="false">
      <c r="A129" s="1199"/>
      <c r="B129" s="1200"/>
      <c r="C129" s="1200"/>
      <c r="D129" s="1200"/>
      <c r="E129" s="1200"/>
      <c r="F129" s="1200"/>
      <c r="G129" s="1200"/>
      <c r="H129" s="1200"/>
      <c r="I129" s="1200"/>
      <c r="J129" s="1200"/>
      <c r="K129" s="1200"/>
      <c r="L129" s="1200"/>
      <c r="M129" s="1200"/>
      <c r="N129" s="1252" t="n">
        <f aca="false">N128+Q128+T128+W128+Z128</f>
        <v>88.5</v>
      </c>
      <c r="O129" s="1252"/>
      <c r="P129" s="1252"/>
      <c r="Q129" s="1252"/>
      <c r="R129" s="1252"/>
      <c r="S129" s="1252"/>
      <c r="T129" s="1252"/>
      <c r="U129" s="1252"/>
      <c r="V129" s="1252"/>
      <c r="W129" s="1252"/>
      <c r="X129" s="1252"/>
      <c r="Y129" s="1252"/>
      <c r="Z129" s="1252"/>
      <c r="AA129" s="1252"/>
      <c r="AB129" s="1252"/>
      <c r="AC129" s="181"/>
      <c r="AD129" s="174"/>
      <c r="AE129" s="174"/>
      <c r="AK129" s="703"/>
    </row>
    <row r="130" s="224" customFormat="true" ht="15.75" hidden="false" customHeight="false" outlineLevel="0" collapsed="false">
      <c r="A130" s="1203"/>
      <c r="B130" s="1204"/>
      <c r="C130" s="1204"/>
      <c r="D130" s="1204"/>
      <c r="E130" s="1204"/>
      <c r="F130" s="1204"/>
      <c r="G130" s="1204"/>
      <c r="H130" s="1204"/>
      <c r="I130" s="1204"/>
      <c r="J130" s="1204"/>
      <c r="K130" s="1204"/>
      <c r="L130" s="1204"/>
      <c r="M130" s="1204"/>
      <c r="N130" s="1204"/>
      <c r="O130" s="1204"/>
      <c r="P130" s="1204"/>
      <c r="Q130" s="1204"/>
      <c r="R130" s="1204"/>
      <c r="S130" s="1204"/>
      <c r="T130" s="1204"/>
      <c r="U130" s="1204"/>
      <c r="V130" s="618"/>
      <c r="W130" s="618"/>
      <c r="X130" s="618"/>
      <c r="Y130" s="181"/>
      <c r="Z130" s="181"/>
      <c r="AA130" s="181"/>
      <c r="AB130" s="181"/>
      <c r="AC130" s="181"/>
      <c r="AD130" s="174"/>
      <c r="AE130" s="174"/>
      <c r="AK130" s="703"/>
    </row>
    <row r="131" s="224" customFormat="true" ht="21.75" hidden="false" customHeight="true" outlineLevel="0" collapsed="false">
      <c r="A131" s="1203"/>
      <c r="B131" s="1180" t="s">
        <v>552</v>
      </c>
      <c r="C131" s="1204"/>
      <c r="D131" s="1205"/>
      <c r="E131" s="1205"/>
      <c r="F131" s="1205"/>
      <c r="G131" s="1205"/>
      <c r="H131" s="1205"/>
      <c r="I131" s="1204"/>
      <c r="J131" s="1206" t="s">
        <v>553</v>
      </c>
      <c r="K131" s="1206"/>
      <c r="L131" s="1206"/>
      <c r="M131" s="1206"/>
      <c r="N131" s="1206"/>
      <c r="O131" s="1204"/>
      <c r="P131" s="1204"/>
      <c r="Q131" s="1204"/>
      <c r="R131" s="1204"/>
      <c r="S131" s="1204"/>
      <c r="T131" s="1204"/>
      <c r="U131" s="1204"/>
      <c r="V131" s="618"/>
      <c r="W131" s="618"/>
      <c r="X131" s="618"/>
      <c r="Y131" s="181"/>
      <c r="Z131" s="181"/>
      <c r="AA131" s="181"/>
      <c r="AB131" s="181"/>
      <c r="AC131" s="181"/>
      <c r="AD131" s="174"/>
      <c r="AE131" s="174"/>
      <c r="AK131" s="703"/>
    </row>
    <row r="132" s="224" customFormat="true" ht="19.5" hidden="false" customHeight="true" outlineLevel="0" collapsed="false">
      <c r="A132" s="1203"/>
      <c r="B132" s="1207" t="s">
        <v>370</v>
      </c>
      <c r="C132" s="1204"/>
      <c r="D132" s="1208"/>
      <c r="E132" s="1208"/>
      <c r="F132" s="1208"/>
      <c r="G132" s="1208"/>
      <c r="H132" s="1208"/>
      <c r="I132" s="1204"/>
      <c r="J132" s="1209" t="s">
        <v>371</v>
      </c>
      <c r="K132" s="1209"/>
      <c r="L132" s="1209"/>
      <c r="M132" s="1209"/>
      <c r="N132" s="1209"/>
      <c r="O132" s="1204"/>
      <c r="P132" s="1204"/>
      <c r="Q132" s="1204"/>
      <c r="R132" s="1204"/>
      <c r="S132" s="1204"/>
      <c r="T132" s="1204"/>
      <c r="U132" s="1204"/>
      <c r="V132" s="618"/>
      <c r="W132" s="618"/>
      <c r="X132" s="618"/>
      <c r="Y132" s="181"/>
      <c r="Z132" s="181"/>
      <c r="AA132" s="181"/>
      <c r="AB132" s="181"/>
      <c r="AC132" s="181"/>
      <c r="AD132" s="174"/>
      <c r="AE132" s="174"/>
      <c r="AK132" s="703"/>
    </row>
    <row r="133" s="224" customFormat="true" ht="39" hidden="false" customHeight="true" outlineLevel="0" collapsed="false">
      <c r="A133" s="659"/>
      <c r="B133" s="1207"/>
      <c r="C133" s="1207"/>
      <c r="D133" s="1210"/>
      <c r="E133" s="1210"/>
      <c r="F133" s="1210"/>
      <c r="G133" s="1210"/>
      <c r="H133" s="1210"/>
      <c r="I133" s="1207"/>
      <c r="J133" s="1209"/>
      <c r="K133" s="1209"/>
      <c r="L133" s="1209"/>
      <c r="M133" s="1209"/>
      <c r="N133" s="1209"/>
      <c r="O133" s="661"/>
      <c r="P133" s="661"/>
      <c r="Q133" s="661"/>
      <c r="R133" s="661"/>
      <c r="S133" s="661"/>
      <c r="T133" s="661"/>
      <c r="U133" s="661"/>
      <c r="V133" s="662"/>
      <c r="W133" s="662"/>
      <c r="X133" s="662"/>
      <c r="Y133" s="181"/>
      <c r="Z133" s="181"/>
      <c r="AA133" s="181"/>
      <c r="AB133" s="181"/>
      <c r="AC133" s="181"/>
      <c r="AD133" s="174"/>
      <c r="AE133" s="174"/>
      <c r="AK133" s="703"/>
    </row>
    <row r="134" s="1262" customFormat="true" ht="24" hidden="false" customHeight="true" outlineLevel="0" collapsed="false">
      <c r="A134" s="1253"/>
      <c r="B134" s="1254"/>
      <c r="C134" s="1254"/>
      <c r="D134" s="1254"/>
      <c r="E134" s="1254"/>
      <c r="F134" s="1254"/>
      <c r="G134" s="1254"/>
      <c r="H134" s="1254"/>
      <c r="I134" s="1254"/>
      <c r="J134" s="1255"/>
      <c r="K134" s="1256"/>
      <c r="L134" s="1256"/>
      <c r="M134" s="1256"/>
      <c r="N134" s="1257" t="n">
        <f aca="false">COUNTIF($C11:$C23,1)+COUNTIF($C27:$C48,1)+COUNTIF($C109:$C117,1)</f>
        <v>1</v>
      </c>
      <c r="O134" s="1258" t="n">
        <f aca="false">COUNTIF($C11:$C23,2)+COUNTIF($C27:$C48,2)+COUNTIF($C109:$C117,2)</f>
        <v>4</v>
      </c>
      <c r="P134" s="1258"/>
      <c r="Q134" s="1259" t="n">
        <f aca="false">COUNTIF($C11:$C23,3)+COUNTIF($C27:$C48,3)+COUNTIF($C109:$C117,3)</f>
        <v>3</v>
      </c>
      <c r="R134" s="1259" t="n">
        <f aca="false">COUNTIF($C11:$C23,4)+COUNTIF($C27:$C48,4)+COUNTIF($C109:$C117,4)</f>
        <v>4</v>
      </c>
      <c r="S134" s="1259"/>
      <c r="T134" s="1259" t="n">
        <f aca="false">COUNTIF($C11:$C23,5)+COUNTIF($C27:$C48,5)+COUNTIF($C109:$C117,5)</f>
        <v>3</v>
      </c>
      <c r="U134" s="1259" t="n">
        <f aca="false">COUNTIF($C11:$C23,6)+COUNTIF($C27:$C48,6)+COUNTIF($C109:$C117,6)</f>
        <v>0</v>
      </c>
      <c r="V134" s="1258"/>
      <c r="W134" s="1258"/>
      <c r="X134" s="1258"/>
      <c r="Y134" s="1260"/>
      <c r="Z134" s="1260"/>
      <c r="AA134" s="1260"/>
      <c r="AB134" s="1260"/>
      <c r="AC134" s="1260"/>
      <c r="AD134" s="1261"/>
      <c r="AE134" s="1261"/>
      <c r="AK134" s="1227"/>
    </row>
    <row r="135" s="1262" customFormat="true" ht="15.75" hidden="false" customHeight="false" outlineLevel="0" collapsed="false">
      <c r="A135" s="1253"/>
      <c r="B135" s="1254"/>
      <c r="C135" s="1254"/>
      <c r="D135" s="1254"/>
      <c r="E135" s="1254"/>
      <c r="F135" s="1254"/>
      <c r="G135" s="1254"/>
      <c r="H135" s="1254"/>
      <c r="I135" s="1254"/>
      <c r="J135" s="1255"/>
      <c r="K135" s="1256"/>
      <c r="L135" s="1256"/>
      <c r="M135" s="1256"/>
      <c r="N135" s="1257"/>
      <c r="O135" s="1259"/>
      <c r="P135" s="1259"/>
      <c r="Q135" s="1259"/>
      <c r="R135" s="1259"/>
      <c r="S135" s="1259"/>
      <c r="T135" s="1259"/>
      <c r="U135" s="1259"/>
      <c r="V135" s="1258"/>
      <c r="W135" s="1258"/>
      <c r="X135" s="1258"/>
      <c r="Y135" s="1260"/>
      <c r="Z135" s="1260"/>
      <c r="AA135" s="1260"/>
      <c r="AB135" s="1260"/>
      <c r="AC135" s="1260"/>
      <c r="AD135" s="1261"/>
      <c r="AE135" s="1261"/>
      <c r="AK135" s="1227"/>
    </row>
    <row r="136" s="1262" customFormat="true" ht="15.75" hidden="false" customHeight="false" outlineLevel="0" collapsed="false">
      <c r="A136" s="1253"/>
      <c r="B136" s="1254"/>
      <c r="C136" s="1254"/>
      <c r="D136" s="1254"/>
      <c r="E136" s="1254"/>
      <c r="F136" s="1254"/>
      <c r="G136" s="1254"/>
      <c r="H136" s="1254"/>
      <c r="I136" s="1254"/>
      <c r="J136" s="1255"/>
      <c r="K136" s="1256"/>
      <c r="L136" s="1256"/>
      <c r="M136" s="1256"/>
      <c r="N136" s="1263" t="n">
        <f aca="false">COUNTIF($D11:$D23,1)+COUNTIF($D27:$D48,1)+COUNTIF($D109:$D117,1)</f>
        <v>3</v>
      </c>
      <c r="O136" s="1259" t="n">
        <f aca="false">COUNTIF($D11:$D23,2)+COUNTIF($D27:$D48,2)+COUNTIF($D109:$D117,2)</f>
        <v>0</v>
      </c>
      <c r="P136" s="1259"/>
      <c r="Q136" s="1259" t="n">
        <f aca="false">COUNTIF($D11:$D23,3)+COUNTIF($D27:$D48,3)+COUNTIF($D109:$D117,3)</f>
        <v>4</v>
      </c>
      <c r="R136" s="1259" t="n">
        <f aca="false">COUNTIF($D11:$D23,4)+COUNTIF($D27:$D48,4)+COUNTIF($D109:$D117,4)</f>
        <v>2</v>
      </c>
      <c r="S136" s="1259"/>
      <c r="T136" s="1259" t="n">
        <f aca="false">COUNTIF($D11:$D23,5)+COUNTIF($D27:$D48,5)+COUNTIF($D109:$D117,5)</f>
        <v>5</v>
      </c>
      <c r="U136" s="1259" t="n">
        <f aca="false">COUNTIF($D11:$D23,6)+COUNTIF($D27:$D48,6)+COUNTIF($D109:$D117,6)</f>
        <v>1</v>
      </c>
      <c r="V136" s="1258"/>
      <c r="W136" s="1258"/>
      <c r="X136" s="1258"/>
      <c r="Y136" s="1260"/>
      <c r="Z136" s="1260"/>
      <c r="AA136" s="1260"/>
      <c r="AB136" s="1260"/>
      <c r="AC136" s="1260"/>
      <c r="AD136" s="1261"/>
      <c r="AE136" s="1261"/>
      <c r="AK136" s="1227"/>
    </row>
    <row r="137" s="224" customFormat="true" ht="15.75" hidden="false" customHeight="false" outlineLevel="0" collapsed="false">
      <c r="A137" s="659"/>
      <c r="B137" s="1207"/>
      <c r="C137" s="1207"/>
      <c r="D137" s="1207"/>
      <c r="E137" s="1207"/>
      <c r="F137" s="1207"/>
      <c r="G137" s="1207"/>
      <c r="H137" s="1207"/>
      <c r="I137" s="1207"/>
      <c r="J137" s="1209"/>
      <c r="K137" s="1211"/>
      <c r="L137" s="1211"/>
      <c r="M137" s="1211"/>
      <c r="N137" s="1211"/>
      <c r="O137" s="661"/>
      <c r="P137" s="661"/>
      <c r="Q137" s="661"/>
      <c r="R137" s="661"/>
      <c r="S137" s="661"/>
      <c r="T137" s="661"/>
      <c r="U137" s="661"/>
      <c r="V137" s="662"/>
      <c r="W137" s="662"/>
      <c r="X137" s="662"/>
      <c r="Y137" s="181"/>
      <c r="Z137" s="181"/>
      <c r="AA137" s="181"/>
      <c r="AB137" s="181"/>
      <c r="AC137" s="181"/>
      <c r="AD137" s="174"/>
      <c r="AE137" s="174"/>
      <c r="AK137" s="703"/>
    </row>
    <row r="138" s="224" customFormat="true" ht="15.75" hidden="false" customHeight="false" outlineLevel="0" collapsed="false">
      <c r="A138" s="659"/>
      <c r="B138" s="1207"/>
      <c r="C138" s="1207"/>
      <c r="D138" s="1207"/>
      <c r="E138" s="1207"/>
      <c r="F138" s="1207"/>
      <c r="G138" s="1207"/>
      <c r="H138" s="1207"/>
      <c r="I138" s="1207"/>
      <c r="J138" s="1209"/>
      <c r="K138" s="1211"/>
      <c r="L138" s="1211"/>
      <c r="M138" s="1211"/>
      <c r="N138" s="1211"/>
      <c r="O138" s="661"/>
      <c r="P138" s="661"/>
      <c r="Q138" s="661"/>
      <c r="R138" s="661"/>
      <c r="S138" s="661"/>
      <c r="T138" s="661"/>
      <c r="U138" s="661"/>
      <c r="V138" s="662"/>
      <c r="W138" s="662"/>
      <c r="X138" s="662"/>
      <c r="Y138" s="181"/>
      <c r="Z138" s="181"/>
      <c r="AA138" s="181"/>
      <c r="AB138" s="181"/>
      <c r="AC138" s="181"/>
      <c r="AD138" s="174"/>
      <c r="AE138" s="174"/>
      <c r="AK138" s="703"/>
    </row>
    <row r="139" s="224" customFormat="true" ht="15.75" hidden="false" customHeight="false" outlineLevel="0" collapsed="false">
      <c r="A139" s="659"/>
      <c r="B139" s="1207"/>
      <c r="C139" s="1207"/>
      <c r="D139" s="1207"/>
      <c r="E139" s="1207"/>
      <c r="F139" s="1207"/>
      <c r="G139" s="1207"/>
      <c r="H139" s="1207"/>
      <c r="I139" s="1207"/>
      <c r="J139" s="1209"/>
      <c r="K139" s="1211"/>
      <c r="L139" s="1211"/>
      <c r="M139" s="1211"/>
      <c r="N139" s="1211"/>
      <c r="O139" s="661"/>
      <c r="P139" s="661"/>
      <c r="Q139" s="661"/>
      <c r="R139" s="661"/>
      <c r="S139" s="661"/>
      <c r="T139" s="661"/>
      <c r="U139" s="661"/>
      <c r="V139" s="662"/>
      <c r="W139" s="662"/>
      <c r="X139" s="662"/>
      <c r="Y139" s="181"/>
      <c r="Z139" s="181"/>
      <c r="AA139" s="181"/>
      <c r="AB139" s="181"/>
      <c r="AC139" s="181"/>
      <c r="AD139" s="174"/>
      <c r="AE139" s="174"/>
      <c r="AK139" s="703"/>
    </row>
    <row r="140" s="224" customFormat="true" ht="15.75" hidden="false" customHeight="false" outlineLevel="0" collapsed="false">
      <c r="A140" s="659"/>
      <c r="B140" s="1207"/>
      <c r="C140" s="1207"/>
      <c r="D140" s="1207"/>
      <c r="E140" s="1207"/>
      <c r="F140" s="1207"/>
      <c r="G140" s="1207"/>
      <c r="H140" s="1207"/>
      <c r="I140" s="1207"/>
      <c r="J140" s="1209"/>
      <c r="K140" s="1211"/>
      <c r="L140" s="1211"/>
      <c r="M140" s="1211"/>
      <c r="N140" s="1211"/>
      <c r="O140" s="661"/>
      <c r="P140" s="661"/>
      <c r="Q140" s="661"/>
      <c r="R140" s="661"/>
      <c r="S140" s="661"/>
      <c r="T140" s="661"/>
      <c r="U140" s="661"/>
      <c r="V140" s="662"/>
      <c r="W140" s="662"/>
      <c r="X140" s="662"/>
      <c r="Y140" s="181"/>
      <c r="Z140" s="181"/>
      <c r="AA140" s="181"/>
      <c r="AB140" s="181"/>
      <c r="AC140" s="181"/>
      <c r="AD140" s="174"/>
      <c r="AE140" s="174"/>
      <c r="AK140" s="703"/>
    </row>
    <row r="141" s="224" customFormat="true" ht="15.75" hidden="false" customHeight="false" outlineLevel="0" collapsed="false">
      <c r="A141" s="659"/>
      <c r="B141" s="1207"/>
      <c r="C141" s="1207"/>
      <c r="D141" s="1207"/>
      <c r="E141" s="1207"/>
      <c r="F141" s="1207"/>
      <c r="G141" s="1207"/>
      <c r="H141" s="1207"/>
      <c r="I141" s="1207"/>
      <c r="J141" s="1209"/>
      <c r="K141" s="1211"/>
      <c r="L141" s="1211"/>
      <c r="M141" s="1211"/>
      <c r="N141" s="1211"/>
      <c r="O141" s="661"/>
      <c r="P141" s="661"/>
      <c r="Q141" s="661"/>
      <c r="R141" s="661"/>
      <c r="S141" s="661"/>
      <c r="T141" s="661"/>
      <c r="U141" s="661"/>
      <c r="V141" s="662"/>
      <c r="W141" s="662"/>
      <c r="X141" s="662"/>
      <c r="Y141" s="181"/>
      <c r="Z141" s="181"/>
      <c r="AA141" s="181"/>
      <c r="AB141" s="181"/>
      <c r="AC141" s="181"/>
      <c r="AD141" s="174"/>
      <c r="AE141" s="174"/>
      <c r="AK141" s="703"/>
    </row>
    <row r="142" s="224" customFormat="true" ht="15.75" hidden="false" customHeight="false" outlineLevel="0" collapsed="false">
      <c r="A142" s="659"/>
      <c r="B142" s="1207"/>
      <c r="C142" s="1207"/>
      <c r="D142" s="1207"/>
      <c r="E142" s="1207"/>
      <c r="F142" s="1207"/>
      <c r="G142" s="1207"/>
      <c r="H142" s="1207"/>
      <c r="I142" s="1207"/>
      <c r="J142" s="1209"/>
      <c r="K142" s="1211"/>
      <c r="L142" s="1211"/>
      <c r="M142" s="1211"/>
      <c r="N142" s="1211"/>
      <c r="O142" s="661"/>
      <c r="P142" s="661"/>
      <c r="Q142" s="661"/>
      <c r="R142" s="661"/>
      <c r="S142" s="661"/>
      <c r="T142" s="661"/>
      <c r="U142" s="661"/>
      <c r="V142" s="662"/>
      <c r="W142" s="662"/>
      <c r="X142" s="662"/>
      <c r="Y142" s="181"/>
      <c r="Z142" s="181"/>
      <c r="AA142" s="181"/>
      <c r="AB142" s="181"/>
      <c r="AC142" s="181"/>
      <c r="AD142" s="174"/>
      <c r="AE142" s="174"/>
      <c r="AK142" s="703"/>
    </row>
    <row r="143" s="668" customFormat="true" ht="15.75" hidden="false" customHeight="false" outlineLevel="0" collapsed="false">
      <c r="A143" s="173"/>
      <c r="B143" s="1212"/>
      <c r="C143" s="1213"/>
      <c r="D143" s="1213"/>
      <c r="E143" s="1213"/>
      <c r="F143" s="1212"/>
      <c r="G143" s="1212"/>
      <c r="H143" s="1212"/>
      <c r="I143" s="1212"/>
      <c r="J143" s="1212"/>
      <c r="K143" s="1213"/>
      <c r="L143" s="1214"/>
      <c r="M143" s="667"/>
      <c r="N143" s="667"/>
      <c r="O143" s="667"/>
      <c r="P143" s="667"/>
      <c r="Q143" s="667"/>
      <c r="R143" s="667"/>
      <c r="S143" s="667"/>
      <c r="T143" s="667"/>
      <c r="U143" s="667"/>
      <c r="V143" s="175"/>
      <c r="W143" s="175"/>
      <c r="X143" s="175"/>
      <c r="Y143" s="174"/>
      <c r="Z143" s="174"/>
      <c r="AA143" s="174"/>
      <c r="AB143" s="174"/>
      <c r="AC143" s="174"/>
      <c r="AD143" s="174"/>
      <c r="AE143" s="174"/>
      <c r="AK143" s="1264"/>
    </row>
    <row r="144" s="181" customFormat="true" ht="15.75" hidden="false" customHeight="false" outlineLevel="0" collapsed="false">
      <c r="A144" s="173"/>
      <c r="B144" s="1212"/>
      <c r="C144" s="1213"/>
      <c r="D144" s="1213"/>
      <c r="E144" s="1213"/>
      <c r="F144" s="1212"/>
      <c r="G144" s="1212"/>
      <c r="H144" s="1212"/>
      <c r="I144" s="1212"/>
      <c r="J144" s="1212"/>
      <c r="K144" s="1213"/>
      <c r="L144" s="1214"/>
      <c r="M144" s="667"/>
      <c r="N144" s="667"/>
      <c r="O144" s="667"/>
      <c r="P144" s="667"/>
      <c r="Q144" s="667"/>
      <c r="R144" s="667"/>
      <c r="S144" s="667"/>
      <c r="T144" s="667"/>
      <c r="U144" s="667"/>
      <c r="V144" s="175"/>
      <c r="W144" s="175"/>
      <c r="X144" s="175"/>
      <c r="Y144" s="174"/>
      <c r="Z144" s="174"/>
      <c r="AA144" s="174"/>
      <c r="AB144" s="174"/>
      <c r="AC144" s="174"/>
      <c r="AD144" s="174"/>
      <c r="AE144" s="174"/>
      <c r="AK144" s="1216"/>
    </row>
    <row r="145" s="181" customFormat="true" ht="15.75" hidden="false" customHeight="false" outlineLevel="0" collapsed="false">
      <c r="A145" s="173"/>
      <c r="B145" s="1212"/>
      <c r="C145" s="1213"/>
      <c r="D145" s="1213"/>
      <c r="E145" s="1213"/>
      <c r="F145" s="1212"/>
      <c r="G145" s="1212"/>
      <c r="H145" s="1212"/>
      <c r="I145" s="1212"/>
      <c r="J145" s="1212"/>
      <c r="K145" s="1213"/>
      <c r="L145" s="1214"/>
      <c r="M145" s="667"/>
      <c r="N145" s="667"/>
      <c r="O145" s="667"/>
      <c r="P145" s="667"/>
      <c r="Q145" s="667"/>
      <c r="R145" s="667"/>
      <c r="S145" s="667"/>
      <c r="T145" s="667"/>
      <c r="U145" s="667"/>
      <c r="V145" s="175"/>
      <c r="W145" s="175"/>
      <c r="X145" s="175"/>
      <c r="Y145" s="174"/>
      <c r="Z145" s="174"/>
      <c r="AA145" s="174"/>
      <c r="AB145" s="174"/>
      <c r="AC145" s="174"/>
      <c r="AD145" s="174"/>
      <c r="AE145" s="174"/>
      <c r="AK145" s="1216"/>
    </row>
    <row r="146" s="181" customFormat="true" ht="15.75" hidden="false" customHeight="false" outlineLevel="0" collapsed="false">
      <c r="A146" s="173"/>
      <c r="B146" s="1212"/>
      <c r="C146" s="1213"/>
      <c r="D146" s="1213"/>
      <c r="E146" s="1213"/>
      <c r="F146" s="1212"/>
      <c r="G146" s="1212"/>
      <c r="H146" s="1212"/>
      <c r="I146" s="1212"/>
      <c r="J146" s="1212"/>
      <c r="K146" s="1213"/>
      <c r="L146" s="1214"/>
      <c r="M146" s="667"/>
      <c r="N146" s="667"/>
      <c r="O146" s="667"/>
      <c r="P146" s="667"/>
      <c r="Q146" s="667"/>
      <c r="R146" s="667"/>
      <c r="S146" s="667"/>
      <c r="T146" s="667"/>
      <c r="U146" s="667"/>
      <c r="V146" s="175"/>
      <c r="W146" s="175"/>
      <c r="X146" s="175"/>
      <c r="Y146" s="174"/>
      <c r="Z146" s="174"/>
      <c r="AA146" s="174"/>
      <c r="AB146" s="174"/>
      <c r="AC146" s="174"/>
      <c r="AD146" s="174"/>
      <c r="AE146" s="174"/>
      <c r="AK146" s="1216"/>
    </row>
    <row r="147" s="181" customFormat="true" ht="15.75" hidden="false" customHeight="false" outlineLevel="0" collapsed="false">
      <c r="A147" s="173"/>
      <c r="B147" s="1212"/>
      <c r="C147" s="1213"/>
      <c r="D147" s="1213"/>
      <c r="E147" s="1213"/>
      <c r="F147" s="1212"/>
      <c r="G147" s="1212"/>
      <c r="H147" s="1212"/>
      <c r="I147" s="1212"/>
      <c r="J147" s="1212"/>
      <c r="K147" s="1213"/>
      <c r="L147" s="1214"/>
      <c r="M147" s="667"/>
      <c r="N147" s="667"/>
      <c r="O147" s="667"/>
      <c r="P147" s="667"/>
      <c r="Q147" s="667"/>
      <c r="R147" s="667"/>
      <c r="S147" s="667"/>
      <c r="T147" s="667"/>
      <c r="U147" s="667"/>
      <c r="V147" s="175"/>
      <c r="W147" s="175"/>
      <c r="X147" s="175"/>
      <c r="Y147" s="174"/>
      <c r="Z147" s="174"/>
      <c r="AA147" s="174"/>
      <c r="AB147" s="174"/>
      <c r="AC147" s="174"/>
      <c r="AD147" s="174"/>
      <c r="AE147" s="174"/>
      <c r="AK147" s="1216"/>
    </row>
    <row r="148" s="181" customFormat="true" ht="15.75" hidden="false" customHeight="false" outlineLevel="0" collapsed="false">
      <c r="A148" s="173"/>
      <c r="B148" s="1212"/>
      <c r="C148" s="1213"/>
      <c r="D148" s="1213"/>
      <c r="E148" s="1213"/>
      <c r="F148" s="1212"/>
      <c r="G148" s="1212"/>
      <c r="H148" s="1212"/>
      <c r="I148" s="1212"/>
      <c r="J148" s="1212"/>
      <c r="K148" s="1213"/>
      <c r="L148" s="1214"/>
      <c r="M148" s="667"/>
      <c r="N148" s="667"/>
      <c r="O148" s="667"/>
      <c r="P148" s="667"/>
      <c r="Q148" s="667"/>
      <c r="R148" s="667"/>
      <c r="S148" s="667"/>
      <c r="T148" s="667"/>
      <c r="U148" s="667"/>
      <c r="V148" s="175"/>
      <c r="W148" s="175"/>
      <c r="X148" s="175"/>
      <c r="Y148" s="174"/>
      <c r="Z148" s="174"/>
      <c r="AA148" s="174"/>
      <c r="AB148" s="174"/>
      <c r="AC148" s="174"/>
      <c r="AD148" s="174"/>
      <c r="AE148" s="174"/>
      <c r="AK148" s="1216"/>
    </row>
    <row r="149" s="181" customFormat="true" ht="15.75" hidden="false" customHeight="false" outlineLevel="0" collapsed="false">
      <c r="A149" s="173"/>
      <c r="B149" s="1212"/>
      <c r="C149" s="1213"/>
      <c r="D149" s="1213"/>
      <c r="E149" s="1213"/>
      <c r="F149" s="1212"/>
      <c r="G149" s="1212"/>
      <c r="H149" s="1212"/>
      <c r="I149" s="1212"/>
      <c r="J149" s="1212"/>
      <c r="K149" s="1213"/>
      <c r="L149" s="1214"/>
      <c r="M149" s="667"/>
      <c r="N149" s="667"/>
      <c r="O149" s="667"/>
      <c r="P149" s="667"/>
      <c r="Q149" s="667"/>
      <c r="R149" s="667"/>
      <c r="S149" s="667"/>
      <c r="T149" s="667"/>
      <c r="U149" s="667"/>
      <c r="V149" s="175"/>
      <c r="W149" s="175"/>
      <c r="X149" s="175"/>
      <c r="Y149" s="174"/>
      <c r="Z149" s="174"/>
      <c r="AA149" s="174"/>
      <c r="AB149" s="174"/>
      <c r="AC149" s="174"/>
      <c r="AD149" s="174"/>
      <c r="AE149" s="174"/>
      <c r="AK149" s="1216"/>
    </row>
    <row r="150" s="181" customFormat="true" ht="18.75" hidden="false" customHeight="true" outlineLevel="0" collapsed="false">
      <c r="A150" s="173"/>
      <c r="B150" s="1212"/>
      <c r="C150" s="1213"/>
      <c r="D150" s="1213"/>
      <c r="E150" s="1213"/>
      <c r="F150" s="1212"/>
      <c r="G150" s="1212"/>
      <c r="H150" s="1212"/>
      <c r="I150" s="1212"/>
      <c r="J150" s="1212"/>
      <c r="K150" s="1213"/>
      <c r="L150" s="1214"/>
      <c r="M150" s="667"/>
      <c r="N150" s="667"/>
      <c r="O150" s="667"/>
      <c r="P150" s="667"/>
      <c r="Q150" s="667"/>
      <c r="R150" s="667"/>
      <c r="S150" s="667"/>
      <c r="T150" s="667"/>
      <c r="U150" s="667"/>
      <c r="V150" s="175"/>
      <c r="W150" s="175"/>
      <c r="X150" s="175"/>
      <c r="Y150" s="174"/>
      <c r="Z150" s="174"/>
      <c r="AA150" s="174"/>
      <c r="AB150" s="174"/>
      <c r="AC150" s="174"/>
      <c r="AD150" s="174"/>
      <c r="AE150" s="174"/>
      <c r="AK150" s="1216"/>
    </row>
    <row r="151" s="181" customFormat="true" ht="15.75" hidden="false" customHeight="false" outlineLevel="0" collapsed="false">
      <c r="A151" s="173"/>
      <c r="B151" s="1212"/>
      <c r="C151" s="1213"/>
      <c r="D151" s="1213"/>
      <c r="E151" s="1213"/>
      <c r="F151" s="1212"/>
      <c r="G151" s="1212"/>
      <c r="H151" s="1212"/>
      <c r="I151" s="1212"/>
      <c r="J151" s="1212"/>
      <c r="K151" s="1213"/>
      <c r="L151" s="1214"/>
      <c r="M151" s="667"/>
      <c r="N151" s="667"/>
      <c r="O151" s="667"/>
      <c r="P151" s="667"/>
      <c r="Q151" s="667"/>
      <c r="R151" s="667"/>
      <c r="S151" s="667"/>
      <c r="T151" s="667"/>
      <c r="U151" s="667"/>
      <c r="V151" s="175"/>
      <c r="W151" s="175"/>
      <c r="X151" s="175"/>
      <c r="Y151" s="174"/>
      <c r="Z151" s="174"/>
      <c r="AA151" s="174"/>
      <c r="AB151" s="174"/>
      <c r="AC151" s="174"/>
      <c r="AD151" s="174"/>
      <c r="AE151" s="174"/>
      <c r="AK151" s="1216"/>
    </row>
    <row r="152" s="181" customFormat="true" ht="15.75" hidden="false" customHeight="false" outlineLevel="0" collapsed="false">
      <c r="A152" s="173"/>
      <c r="B152" s="1212"/>
      <c r="C152" s="1213"/>
      <c r="D152" s="1213"/>
      <c r="E152" s="1213"/>
      <c r="F152" s="1212"/>
      <c r="G152" s="1212"/>
      <c r="H152" s="1212"/>
      <c r="I152" s="1212"/>
      <c r="J152" s="1212"/>
      <c r="K152" s="1213"/>
      <c r="L152" s="1214"/>
      <c r="M152" s="667"/>
      <c r="N152" s="667"/>
      <c r="O152" s="667"/>
      <c r="P152" s="667"/>
      <c r="Q152" s="667"/>
      <c r="R152" s="667"/>
      <c r="S152" s="667"/>
      <c r="T152" s="667"/>
      <c r="U152" s="667"/>
      <c r="V152" s="175"/>
      <c r="W152" s="175"/>
      <c r="X152" s="175"/>
      <c r="Y152" s="174"/>
      <c r="Z152" s="174"/>
      <c r="AA152" s="174"/>
      <c r="AB152" s="174"/>
      <c r="AC152" s="174"/>
      <c r="AD152" s="174"/>
      <c r="AE152" s="174"/>
      <c r="AK152" s="1216"/>
    </row>
    <row r="153" s="181" customFormat="true" ht="15.75" hidden="false" customHeight="false" outlineLevel="0" collapsed="false">
      <c r="A153" s="173"/>
      <c r="B153" s="1212"/>
      <c r="C153" s="1213"/>
      <c r="D153" s="1213"/>
      <c r="E153" s="1213"/>
      <c r="F153" s="1212"/>
      <c r="G153" s="1212"/>
      <c r="H153" s="1212"/>
      <c r="I153" s="1212"/>
      <c r="J153" s="1212"/>
      <c r="K153" s="1213"/>
      <c r="L153" s="1214"/>
      <c r="M153" s="667"/>
      <c r="N153" s="667"/>
      <c r="O153" s="667"/>
      <c r="P153" s="667"/>
      <c r="Q153" s="667"/>
      <c r="R153" s="667"/>
      <c r="S153" s="667"/>
      <c r="T153" s="667"/>
      <c r="U153" s="667"/>
      <c r="V153" s="175"/>
      <c r="W153" s="175"/>
      <c r="X153" s="175"/>
      <c r="Y153" s="174"/>
      <c r="Z153" s="174"/>
      <c r="AA153" s="174"/>
      <c r="AB153" s="174"/>
      <c r="AC153" s="174"/>
      <c r="AD153" s="174"/>
      <c r="AE153" s="174"/>
      <c r="AK153" s="1216"/>
    </row>
    <row r="154" s="181" customFormat="true" ht="15.75" hidden="false" customHeight="false" outlineLevel="0" collapsed="false">
      <c r="A154" s="173"/>
      <c r="B154" s="1212"/>
      <c r="C154" s="1213"/>
      <c r="D154" s="1213"/>
      <c r="E154" s="1213"/>
      <c r="F154" s="1212"/>
      <c r="G154" s="1212"/>
      <c r="H154" s="1212"/>
      <c r="I154" s="1212"/>
      <c r="J154" s="1212"/>
      <c r="K154" s="1213"/>
      <c r="L154" s="1214"/>
      <c r="M154" s="667"/>
      <c r="N154" s="667"/>
      <c r="O154" s="667"/>
      <c r="P154" s="667"/>
      <c r="Q154" s="667"/>
      <c r="R154" s="667"/>
      <c r="S154" s="667"/>
      <c r="T154" s="667"/>
      <c r="U154" s="667"/>
      <c r="V154" s="175"/>
      <c r="W154" s="175"/>
      <c r="X154" s="175"/>
      <c r="Y154" s="174"/>
      <c r="Z154" s="174"/>
      <c r="AA154" s="174"/>
      <c r="AB154" s="174"/>
      <c r="AC154" s="174"/>
      <c r="AD154" s="174"/>
      <c r="AE154" s="174"/>
      <c r="AK154" s="1216"/>
    </row>
    <row r="155" s="181" customFormat="true" ht="15.75" hidden="false" customHeight="false" outlineLevel="0" collapsed="false">
      <c r="A155" s="173"/>
      <c r="B155" s="174"/>
      <c r="C155" s="175"/>
      <c r="D155" s="176"/>
      <c r="E155" s="176"/>
      <c r="F155" s="175"/>
      <c r="G155" s="175"/>
      <c r="H155" s="174"/>
      <c r="I155" s="174"/>
      <c r="J155" s="174"/>
      <c r="K155" s="174"/>
      <c r="L155" s="177"/>
      <c r="M155" s="174"/>
      <c r="N155" s="174"/>
      <c r="O155" s="174"/>
      <c r="P155" s="174"/>
      <c r="Q155" s="174"/>
      <c r="R155" s="174"/>
      <c r="S155" s="174"/>
      <c r="T155" s="174"/>
      <c r="U155" s="174"/>
      <c r="V155" s="178"/>
      <c r="W155" s="178"/>
      <c r="X155" s="178"/>
      <c r="Y155" s="174"/>
      <c r="Z155" s="174"/>
      <c r="AA155" s="174"/>
      <c r="AB155" s="174"/>
      <c r="AC155" s="174"/>
      <c r="AD155" s="174"/>
      <c r="AE155" s="174"/>
      <c r="AK155" s="1216"/>
    </row>
    <row r="156" s="181" customFormat="true" ht="15.75" hidden="false" customHeight="false" outlineLevel="0" collapsed="false">
      <c r="A156" s="173"/>
      <c r="B156" s="174"/>
      <c r="C156" s="175"/>
      <c r="D156" s="176"/>
      <c r="E156" s="176"/>
      <c r="F156" s="175"/>
      <c r="G156" s="175"/>
      <c r="H156" s="174"/>
      <c r="I156" s="174"/>
      <c r="J156" s="174"/>
      <c r="K156" s="174"/>
      <c r="L156" s="177"/>
      <c r="M156" s="174"/>
      <c r="N156" s="174"/>
      <c r="O156" s="174"/>
      <c r="P156" s="174"/>
      <c r="Q156" s="174"/>
      <c r="R156" s="174"/>
      <c r="S156" s="174"/>
      <c r="T156" s="174"/>
      <c r="U156" s="174"/>
      <c r="V156" s="178"/>
      <c r="W156" s="178"/>
      <c r="X156" s="178"/>
      <c r="Y156" s="174"/>
      <c r="Z156" s="174"/>
      <c r="AA156" s="174"/>
      <c r="AB156" s="174"/>
      <c r="AC156" s="669"/>
      <c r="AD156" s="174"/>
      <c r="AE156" s="174"/>
      <c r="AK156" s="1216"/>
    </row>
    <row r="157" customFormat="false" ht="15.75" hidden="false" customHeight="false" outlineLevel="0" collapsed="false">
      <c r="W157" s="669"/>
      <c r="X157" s="669"/>
      <c r="Y157" s="669"/>
      <c r="Z157" s="669"/>
      <c r="AA157" s="669"/>
      <c r="AB157" s="669"/>
      <c r="AC157" s="175"/>
    </row>
    <row r="158" customFormat="false" ht="15.75" hidden="false" customHeight="false" outlineLevel="0" collapsed="false">
      <c r="W158" s="175"/>
      <c r="X158" s="175"/>
      <c r="Y158" s="175"/>
      <c r="Z158" s="175"/>
      <c r="AA158" s="175"/>
      <c r="AB158" s="175"/>
      <c r="AC158" s="175"/>
    </row>
    <row r="159" customFormat="false" ht="15.75" hidden="false" customHeight="false" outlineLevel="0" collapsed="false">
      <c r="W159" s="175"/>
      <c r="X159" s="175"/>
      <c r="Y159" s="175"/>
      <c r="Z159" s="175"/>
      <c r="AA159" s="175"/>
      <c r="AB159" s="175"/>
      <c r="AC159" s="175"/>
    </row>
    <row r="160" customFormat="false" ht="15.75" hidden="false" customHeight="false" outlineLevel="0" collapsed="false">
      <c r="W160" s="175"/>
      <c r="X160" s="175"/>
      <c r="Y160" s="175"/>
      <c r="Z160" s="175"/>
      <c r="AA160" s="175"/>
      <c r="AB160" s="175"/>
    </row>
  </sheetData>
  <mergeCells count="471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A49:F49"/>
    <mergeCell ref="O49:P49"/>
    <mergeCell ref="R49:S49"/>
    <mergeCell ref="U49:V49"/>
    <mergeCell ref="X49:Y49"/>
    <mergeCell ref="A50:AB50"/>
    <mergeCell ref="A51:AB51"/>
    <mergeCell ref="A52:AB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A71:AB71"/>
    <mergeCell ref="A72:AB72"/>
    <mergeCell ref="A73:AB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A88:AB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AB94"/>
    <mergeCell ref="O95:P95"/>
    <mergeCell ref="R95:S95"/>
    <mergeCell ref="U95:V95"/>
    <mergeCell ref="X95:Y95"/>
    <mergeCell ref="O96:P96"/>
    <mergeCell ref="R96:S96"/>
    <mergeCell ref="U96:V96"/>
    <mergeCell ref="X96:Y96"/>
    <mergeCell ref="A97:B97"/>
    <mergeCell ref="O97:P97"/>
    <mergeCell ref="R97:S97"/>
    <mergeCell ref="U97:V97"/>
    <mergeCell ref="X97:Y97"/>
    <mergeCell ref="A99:F99"/>
    <mergeCell ref="O99:P99"/>
    <mergeCell ref="R99:S99"/>
    <mergeCell ref="U99:V99"/>
    <mergeCell ref="X99:Y99"/>
    <mergeCell ref="U102:V102"/>
    <mergeCell ref="X102:Y102"/>
    <mergeCell ref="A103:F103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A106:F106"/>
    <mergeCell ref="O106:P106"/>
    <mergeCell ref="R106:S106"/>
    <mergeCell ref="U106:V106"/>
    <mergeCell ref="X106:Y106"/>
    <mergeCell ref="A108:AB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A118:F118"/>
    <mergeCell ref="O118:P118"/>
    <mergeCell ref="R118:S118"/>
    <mergeCell ref="U118:V118"/>
    <mergeCell ref="X118:Y118"/>
    <mergeCell ref="B119:F119"/>
    <mergeCell ref="O119:P119"/>
    <mergeCell ref="R119:S119"/>
    <mergeCell ref="U119:V119"/>
    <mergeCell ref="X119:Y119"/>
    <mergeCell ref="A121:F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O125:P125"/>
    <mergeCell ref="R125:S125"/>
    <mergeCell ref="U125:V125"/>
    <mergeCell ref="X125:Y125"/>
    <mergeCell ref="A126:M126"/>
    <mergeCell ref="O126:P126"/>
    <mergeCell ref="R126:S126"/>
    <mergeCell ref="U126:V126"/>
    <mergeCell ref="X126:Y126"/>
    <mergeCell ref="A127:M127"/>
    <mergeCell ref="N127:P127"/>
    <mergeCell ref="Q127:S127"/>
    <mergeCell ref="T127:V127"/>
    <mergeCell ref="W127:Y127"/>
    <mergeCell ref="Z127:AB127"/>
    <mergeCell ref="N128:P128"/>
    <mergeCell ref="Q128:S128"/>
    <mergeCell ref="T128:V128"/>
    <mergeCell ref="W128:Y128"/>
    <mergeCell ref="Z128:AB128"/>
    <mergeCell ref="N129:AB129"/>
    <mergeCell ref="J131:N131"/>
    <mergeCell ref="J132:N132"/>
    <mergeCell ref="J133:N133"/>
    <mergeCell ref="O134:P13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18-08-30T08:59:06Z</cp:lastPrinted>
  <dcterms:modified xsi:type="dcterms:W3CDTF">2023-02-22T15:05:48Z</dcterms:modified>
  <cp:revision>0</cp:revision>
  <dc:subject/>
  <dc:title/>
</cp:coreProperties>
</file>